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Legenda" sheetId="2" state="visible" r:id="rId3"/>
  </sheets>
  <definedNames>
    <definedName function="false" hidden="false" localSheetId="0" name="_xlnm.Print_Area" vbProcedure="false">Tabulka!$B$1:$AD$975</definedName>
    <definedName function="false" hidden="true" localSheetId="0" name="_xlnm._FilterDatabase" vbProcedure="false">Tabulka!$A$9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1" uniqueCount="863">
  <si>
    <t xml:space="preserve"> Koncentrace (%)</t>
  </si>
  <si>
    <t xml:space="preserve"> Teplota (°C)</t>
  </si>
  <si>
    <t xml:space="preserve"> ERTALON/NYLATRON PA *</t>
  </si>
  <si>
    <t xml:space="preserve"> ERTACETAL C</t>
  </si>
  <si>
    <t xml:space="preserve"> ERTACETAL H</t>
  </si>
  <si>
    <t xml:space="preserve"> ERTALYTE PET</t>
  </si>
  <si>
    <t xml:space="preserve"> PC 1000</t>
  </si>
  <si>
    <t xml:space="preserve"> TIVAR PE</t>
  </si>
  <si>
    <t xml:space="preserve"> CELAZOLE PBI</t>
  </si>
  <si>
    <t xml:space="preserve"> TORLON PAI </t>
  </si>
  <si>
    <t xml:space="preserve"> KETRON PEEK *</t>
  </si>
  <si>
    <t xml:space="preserve"> TECHTRON HPV PPS</t>
  </si>
  <si>
    <t xml:space="preserve"> PPSU 1000</t>
  </si>
  <si>
    <t xml:space="preserve"> PEI 1000</t>
  </si>
  <si>
    <t xml:space="preserve"> PSU 1000</t>
  </si>
  <si>
    <t xml:space="preserve"> PVDF 1000</t>
  </si>
  <si>
    <t xml:space="preserve"> FLUOROSINT</t>
  </si>
  <si>
    <t xml:space="preserve"> Chemická skupina</t>
  </si>
  <si>
    <t xml:space="preserve">Vychodilova 15, 616 00 Brno</t>
  </si>
  <si>
    <t xml:space="preserve">tel.: 05 4121 8540</t>
  </si>
  <si>
    <t xml:space="preserve">fax: 05 4121 8543</t>
  </si>
  <si>
    <t xml:space="preserve">e-mail: info@tribon.cz</t>
  </si>
  <si>
    <t xml:space="preserve">www.tribon.cz</t>
  </si>
  <si>
    <t xml:space="preserve">%</t>
  </si>
  <si>
    <t xml:space="preserve">T (°C)</t>
  </si>
  <si>
    <t xml:space="preserve">_R</t>
  </si>
  <si>
    <t xml:space="preserve">typ</t>
  </si>
  <si>
    <t xml:space="preserve">název</t>
  </si>
  <si>
    <t xml:space="preserve">FORMULA</t>
  </si>
  <si>
    <t xml:space="preserve">A</t>
  </si>
  <si>
    <t xml:space="preserve">C</t>
  </si>
  <si>
    <t xml:space="preserve">ALDE</t>
  </si>
  <si>
    <t xml:space="preserve">Acetaldehyd</t>
  </si>
  <si>
    <t xml:space="preserve">CH3COH</t>
  </si>
  <si>
    <t xml:space="preserve">AMID</t>
  </si>
  <si>
    <t xml:space="preserve">Acetamid</t>
  </si>
  <si>
    <t xml:space="preserve">CH3CONH2</t>
  </si>
  <si>
    <t xml:space="preserve">O</t>
  </si>
  <si>
    <t xml:space="preserve">ESTE</t>
  </si>
  <si>
    <t xml:space="preserve">Acetát celulozy</t>
  </si>
  <si>
    <t xml:space="preserve">AROM</t>
  </si>
  <si>
    <t xml:space="preserve">Acetofenon</t>
  </si>
  <si>
    <t xml:space="preserve">C6H5COCH3</t>
  </si>
  <si>
    <t xml:space="preserve">Aceton</t>
  </si>
  <si>
    <t xml:space="preserve">CH3COCH3</t>
  </si>
  <si>
    <t xml:space="preserve">B</t>
  </si>
  <si>
    <t xml:space="preserve">NITR</t>
  </si>
  <si>
    <t xml:space="preserve">Acetonitril</t>
  </si>
  <si>
    <t xml:space="preserve">CH3CN</t>
  </si>
  <si>
    <t xml:space="preserve">ALIF</t>
  </si>
  <si>
    <t xml:space="preserve">Acetylen</t>
  </si>
  <si>
    <t xml:space="preserve">HCCH</t>
  </si>
  <si>
    <t xml:space="preserve">HAUH</t>
  </si>
  <si>
    <t xml:space="preserve">Acetylchlorid</t>
  </si>
  <si>
    <t xml:space="preserve">CH3COCl</t>
  </si>
  <si>
    <t xml:space="preserve">Akrylonitril</t>
  </si>
  <si>
    <t xml:space="preserve">CH2CHCN</t>
  </si>
  <si>
    <t xml:space="preserve">OKYS</t>
  </si>
  <si>
    <t xml:space="preserve">Allylalkohol</t>
  </si>
  <si>
    <t xml:space="preserve">CH2C2H3OH</t>
  </si>
  <si>
    <t xml:space="preserve">Allylchlorid</t>
  </si>
  <si>
    <t xml:space="preserve">CH2CHCH2Cl</t>
  </si>
  <si>
    <t xml:space="preserve">Aminokyselina</t>
  </si>
  <si>
    <t xml:space="preserve">AMIN</t>
  </si>
  <si>
    <t xml:space="preserve">Aminy (alifatické)</t>
  </si>
  <si>
    <t xml:space="preserve">Amyl chlorid</t>
  </si>
  <si>
    <t xml:space="preserve">CH3(CH2)4Cl</t>
  </si>
  <si>
    <t xml:space="preserve">Amylacetát</t>
  </si>
  <si>
    <t xml:space="preserve">CH3COOC5H11</t>
  </si>
  <si>
    <t xml:space="preserve">ALKO</t>
  </si>
  <si>
    <t xml:space="preserve">Amylalkohol</t>
  </si>
  <si>
    <t xml:space="preserve">C5H11OH</t>
  </si>
  <si>
    <t xml:space="preserve">OSTA</t>
  </si>
  <si>
    <t xml:space="preserve">Anhydrid chromitý</t>
  </si>
  <si>
    <t xml:space="preserve">CrO3</t>
  </si>
  <si>
    <t xml:space="preserve">Anilin</t>
  </si>
  <si>
    <t xml:space="preserve">C6H5NH2</t>
  </si>
  <si>
    <t xml:space="preserve">SOLI</t>
  </si>
  <si>
    <t xml:space="preserve">Antimontrichlorid</t>
  </si>
  <si>
    <t xml:space="preserve">SbCl3</t>
  </si>
  <si>
    <t xml:space="preserve">Argon</t>
  </si>
  <si>
    <t xml:space="preserve">Ar</t>
  </si>
  <si>
    <t xml:space="preserve">Aromatické uhlovodíky</t>
  </si>
  <si>
    <t xml:space="preserve">Bělící roztok (12.5% Cl2)</t>
  </si>
  <si>
    <t xml:space="preserve">NaOCl</t>
  </si>
  <si>
    <t xml:space="preserve">Benzaldehyd</t>
  </si>
  <si>
    <t xml:space="preserve">C6H5COH</t>
  </si>
  <si>
    <t xml:space="preserve">Benzen</t>
  </si>
  <si>
    <t xml:space="preserve">C6H6</t>
  </si>
  <si>
    <t xml:space="preserve">OSUH</t>
  </si>
  <si>
    <t xml:space="preserve">Benzin</t>
  </si>
  <si>
    <t xml:space="preserve">Benzin, natural</t>
  </si>
  <si>
    <t xml:space="preserve">Benzin, normal (DIN 53521)</t>
  </si>
  <si>
    <t xml:space="preserve">Benzin, super (DIN 53521)</t>
  </si>
  <si>
    <t xml:space="preserve">Benzylalkohol</t>
  </si>
  <si>
    <t xml:space="preserve">C6H5CH2OH</t>
  </si>
  <si>
    <t xml:space="preserve">Benzylchlorid</t>
  </si>
  <si>
    <t xml:space="preserve">C6H5CH2Cl</t>
  </si>
  <si>
    <t xml:space="preserve">Bikarbonát sodný</t>
  </si>
  <si>
    <t xml:space="preserve">NaHCO3</t>
  </si>
  <si>
    <t xml:space="preserve">Bikarnonát amonný</t>
  </si>
  <si>
    <t xml:space="preserve">NH4HCO3</t>
  </si>
  <si>
    <t xml:space="preserve">Bisulfát sodný</t>
  </si>
  <si>
    <t xml:space="preserve">NaHSO4</t>
  </si>
  <si>
    <t xml:space="preserve">Bitumen</t>
  </si>
  <si>
    <t xml:space="preserve">Borax</t>
  </si>
  <si>
    <t xml:space="preserve">Na2B4O7</t>
  </si>
  <si>
    <t xml:space="preserve">Boritan sodný</t>
  </si>
  <si>
    <t xml:space="preserve">AKYS</t>
  </si>
  <si>
    <t xml:space="preserve">Borová voda</t>
  </si>
  <si>
    <t xml:space="preserve">H3BO3</t>
  </si>
  <si>
    <t xml:space="preserve">HALO</t>
  </si>
  <si>
    <t xml:space="preserve">Brom</t>
  </si>
  <si>
    <t xml:space="preserve">Br2</t>
  </si>
  <si>
    <t xml:space="preserve">Brom (tekutý)</t>
  </si>
  <si>
    <t xml:space="preserve">Bromchlorometan</t>
  </si>
  <si>
    <t xml:space="preserve">CH2BrCl</t>
  </si>
  <si>
    <t xml:space="preserve">Bromičnan draselný</t>
  </si>
  <si>
    <t xml:space="preserve">KBrO3</t>
  </si>
  <si>
    <t xml:space="preserve">Bromid draselný</t>
  </si>
  <si>
    <t xml:space="preserve">KBr</t>
  </si>
  <si>
    <t xml:space="preserve">Brommetan</t>
  </si>
  <si>
    <t xml:space="preserve">Bromová voda</t>
  </si>
  <si>
    <t xml:space="preserve">Br2.H2O</t>
  </si>
  <si>
    <t xml:space="preserve">Brzdová kapalina (DIN 53521)</t>
  </si>
  <si>
    <t xml:space="preserve">Butadien</t>
  </si>
  <si>
    <t xml:space="preserve">H2CCHCHCH2</t>
  </si>
  <si>
    <t xml:space="preserve">Butan</t>
  </si>
  <si>
    <t xml:space="preserve">C4H10</t>
  </si>
  <si>
    <t xml:space="preserve">Butanediol</t>
  </si>
  <si>
    <t xml:space="preserve">HO(CH2)4OH</t>
  </si>
  <si>
    <t xml:space="preserve">Butanol</t>
  </si>
  <si>
    <t xml:space="preserve">Butanon (2-)</t>
  </si>
  <si>
    <t xml:space="preserve">Buten</t>
  </si>
  <si>
    <t xml:space="preserve">C4H8</t>
  </si>
  <si>
    <t xml:space="preserve">Butylacetát</t>
  </si>
  <si>
    <t xml:space="preserve">CH3COOC4H9</t>
  </si>
  <si>
    <t xml:space="preserve">C4H9OH</t>
  </si>
  <si>
    <t xml:space="preserve">Butylamin</t>
  </si>
  <si>
    <t xml:space="preserve">CH3(CH2)3NH2</t>
  </si>
  <si>
    <t xml:space="preserve">Butylen</t>
  </si>
  <si>
    <t xml:space="preserve">Butylenglykol</t>
  </si>
  <si>
    <t xml:space="preserve">Butylglykol</t>
  </si>
  <si>
    <t xml:space="preserve">HOC2H4OC4H9</t>
  </si>
  <si>
    <t xml:space="preserve">Butyrolakton</t>
  </si>
  <si>
    <t xml:space="preserve">C4H6O2</t>
  </si>
  <si>
    <t xml:space="preserve">Clorid mědi</t>
  </si>
  <si>
    <t xml:space="preserve">CuCl2</t>
  </si>
  <si>
    <t xml:space="preserve">Cyklohexan</t>
  </si>
  <si>
    <t xml:space="preserve">C6H12</t>
  </si>
  <si>
    <t xml:space="preserve">Cyklohexanol (a estery)</t>
  </si>
  <si>
    <t xml:space="preserve">(C6H11)OH</t>
  </si>
  <si>
    <t xml:space="preserve">ETER</t>
  </si>
  <si>
    <t xml:space="preserve">Cyklohexanon</t>
  </si>
  <si>
    <t xml:space="preserve">(C6H10)O</t>
  </si>
  <si>
    <t xml:space="preserve">AZAS</t>
  </si>
  <si>
    <t xml:space="preserve">Čpavek</t>
  </si>
  <si>
    <t xml:space="preserve">NH3</t>
  </si>
  <si>
    <t xml:space="preserve">Čpavek plynný</t>
  </si>
  <si>
    <t xml:space="preserve">Čpavek tekutý</t>
  </si>
  <si>
    <t xml:space="preserve">Čpavkové soli</t>
  </si>
  <si>
    <t xml:space="preserve">Dekahydronaftalen</t>
  </si>
  <si>
    <t xml:space="preserve">C10H18</t>
  </si>
  <si>
    <t xml:space="preserve">Dekalin</t>
  </si>
  <si>
    <t xml:space="preserve">Dextrin</t>
  </si>
  <si>
    <t xml:space="preserve">Diaminoetan</t>
  </si>
  <si>
    <t xml:space="preserve">Dibutyleter</t>
  </si>
  <si>
    <t xml:space="preserve">(C4H9)2O</t>
  </si>
  <si>
    <t xml:space="preserve">Dibutylftalát</t>
  </si>
  <si>
    <t xml:space="preserve">C6H4[COOC4H9]2</t>
  </si>
  <si>
    <t xml:space="preserve">Dietylamin</t>
  </si>
  <si>
    <t xml:space="preserve">(C2H5)2NH</t>
  </si>
  <si>
    <t xml:space="preserve">Dietylenglykol</t>
  </si>
  <si>
    <t xml:space="preserve">O(C2H4OH)2</t>
  </si>
  <si>
    <t xml:space="preserve">Dietyleter</t>
  </si>
  <si>
    <t xml:space="preserve">Dietylketon</t>
  </si>
  <si>
    <t xml:space="preserve">C2H5COC2H5</t>
  </si>
  <si>
    <t xml:space="preserve">Difenyléter</t>
  </si>
  <si>
    <t xml:space="preserve">C6H5OC6H5</t>
  </si>
  <si>
    <t xml:space="preserve">Dichlorbenzen</t>
  </si>
  <si>
    <t xml:space="preserve">C6H4Cl2</t>
  </si>
  <si>
    <t xml:space="preserve">Dichloretan</t>
  </si>
  <si>
    <t xml:space="preserve">ClC2H4Cl</t>
  </si>
  <si>
    <t xml:space="preserve">Dichloretylen</t>
  </si>
  <si>
    <t xml:space="preserve">CH2CCl2</t>
  </si>
  <si>
    <t xml:space="preserve">Dichlorfluorometan (R-21)</t>
  </si>
  <si>
    <t xml:space="preserve">CHFCL2</t>
  </si>
  <si>
    <t xml:space="preserve">Dichlorid siřičitý</t>
  </si>
  <si>
    <t xml:space="preserve">SCl2</t>
  </si>
  <si>
    <t xml:space="preserve">Dichlormetan</t>
  </si>
  <si>
    <t xml:space="preserve">Dichlorodifluormetan</t>
  </si>
  <si>
    <t xml:space="preserve">CF2Cl2</t>
  </si>
  <si>
    <t xml:space="preserve">Dichlorodifluormetan (R-12)</t>
  </si>
  <si>
    <t xml:space="preserve">DichlorTetrafluoretan (R-114)</t>
  </si>
  <si>
    <t xml:space="preserve">C2F4Cl2</t>
  </si>
  <si>
    <t xml:space="preserve">Dichromát sodný</t>
  </si>
  <si>
    <t xml:space="preserve">Na2Cr2O7</t>
  </si>
  <si>
    <t xml:space="preserve">Diizobutylketon</t>
  </si>
  <si>
    <t xml:space="preserve">(CH3)2CHCH2COCH2CH(CH3)2</t>
  </si>
  <si>
    <t xml:space="preserve">Diizopropyleter</t>
  </si>
  <si>
    <t xml:space="preserve">Dimetylacetamide</t>
  </si>
  <si>
    <t xml:space="preserve">CH3CON(CH3)2</t>
  </si>
  <si>
    <t xml:space="preserve">Dimetylamin</t>
  </si>
  <si>
    <t xml:space="preserve">(CH3)2NH</t>
  </si>
  <si>
    <t xml:space="preserve">Dimetyleter</t>
  </si>
  <si>
    <t xml:space="preserve">CH3OCH3</t>
  </si>
  <si>
    <t xml:space="preserve">Dimetylformamid</t>
  </si>
  <si>
    <t xml:space="preserve">HCON(CH3)2</t>
  </si>
  <si>
    <t xml:space="preserve">Dimetylheptanon</t>
  </si>
  <si>
    <t xml:space="preserve">Dioktylftalát</t>
  </si>
  <si>
    <t xml:space="preserve">C6H4(COOC8H17)2</t>
  </si>
  <si>
    <t xml:space="preserve">Dioxan</t>
  </si>
  <si>
    <t xml:space="preserve">C4H8O2</t>
  </si>
  <si>
    <t xml:space="preserve">Dipropylenglykol</t>
  </si>
  <si>
    <t xml:space="preserve">HOC3H6OC3H6OH</t>
  </si>
  <si>
    <t xml:space="preserve">Disulfid sodnýe</t>
  </si>
  <si>
    <t xml:space="preserve">NaS2O5</t>
  </si>
  <si>
    <t xml:space="preserve">Draslík</t>
  </si>
  <si>
    <t xml:space="preserve">Dusičnan amonný</t>
  </si>
  <si>
    <t xml:space="preserve">NH4NO3</t>
  </si>
  <si>
    <t xml:space="preserve">Dusičnan draselný</t>
  </si>
  <si>
    <t xml:space="preserve">KNO3</t>
  </si>
  <si>
    <t xml:space="preserve">Dusičnan mědi</t>
  </si>
  <si>
    <t xml:space="preserve">Hg(NO3)2</t>
  </si>
  <si>
    <t xml:space="preserve">Dusičnan sodný</t>
  </si>
  <si>
    <t xml:space="preserve">NaNO3</t>
  </si>
  <si>
    <t xml:space="preserve">Dusičnan stříbrný</t>
  </si>
  <si>
    <t xml:space="preserve">AgNO3</t>
  </si>
  <si>
    <t xml:space="preserve">Dusík</t>
  </si>
  <si>
    <t xml:space="preserve">N2</t>
  </si>
  <si>
    <t xml:space="preserve">Dusík pod vysokým tlakem</t>
  </si>
  <si>
    <t xml:space="preserve">Dusitan sodný</t>
  </si>
  <si>
    <t xml:space="preserve">NaNO2</t>
  </si>
  <si>
    <t xml:space="preserve">Dvojchroman draselný</t>
  </si>
  <si>
    <t xml:space="preserve">K2Cr2O7</t>
  </si>
  <si>
    <t xml:space="preserve">Dvojsiřičitan sodný</t>
  </si>
  <si>
    <t xml:space="preserve">Epichlorohydrin</t>
  </si>
  <si>
    <t xml:space="preserve">C3H5ClO</t>
  </si>
  <si>
    <t xml:space="preserve">Etan</t>
  </si>
  <si>
    <t xml:space="preserve">C2H6</t>
  </si>
  <si>
    <t xml:space="preserve">Etanol</t>
  </si>
  <si>
    <t xml:space="preserve">Eten</t>
  </si>
  <si>
    <t xml:space="preserve">Eter</t>
  </si>
  <si>
    <t xml:space="preserve">C2H5OC2H5</t>
  </si>
  <si>
    <t xml:space="preserve">Etylacetát</t>
  </si>
  <si>
    <t xml:space="preserve">CH3COOC2H5</t>
  </si>
  <si>
    <t xml:space="preserve">Etylalkohol</t>
  </si>
  <si>
    <t xml:space="preserve">C2H5OH</t>
  </si>
  <si>
    <t xml:space="preserve">Etylen</t>
  </si>
  <si>
    <t xml:space="preserve">C2H4</t>
  </si>
  <si>
    <t xml:space="preserve">Etylendiamin</t>
  </si>
  <si>
    <t xml:space="preserve">NH2C2H4NH2</t>
  </si>
  <si>
    <t xml:space="preserve">Etylendichlorid</t>
  </si>
  <si>
    <t xml:space="preserve">Etylenglykol</t>
  </si>
  <si>
    <t xml:space="preserve">HOC2H4OH</t>
  </si>
  <si>
    <t xml:space="preserve">Etylenglykol monobutyléter</t>
  </si>
  <si>
    <t xml:space="preserve">Etylenglykol monometyléter</t>
  </si>
  <si>
    <t xml:space="preserve">Etylenchlorhydrin</t>
  </si>
  <si>
    <t xml:space="preserve">Etylenkarbonát</t>
  </si>
  <si>
    <t xml:space="preserve">C3H4O3</t>
  </si>
  <si>
    <t xml:space="preserve">Etylenoxid</t>
  </si>
  <si>
    <t xml:space="preserve">C2H4O</t>
  </si>
  <si>
    <t xml:space="preserve">Etyléter</t>
  </si>
  <si>
    <t xml:space="preserve">Etylchlorid</t>
  </si>
  <si>
    <t xml:space="preserve">C2H5Cl</t>
  </si>
  <si>
    <t xml:space="preserve">FENO</t>
  </si>
  <si>
    <t xml:space="preserve">Fenol</t>
  </si>
  <si>
    <t xml:space="preserve">C6H5OH</t>
  </si>
  <si>
    <t xml:space="preserve">Fenyléter</t>
  </si>
  <si>
    <t xml:space="preserve">Fenylmetanol</t>
  </si>
  <si>
    <t xml:space="preserve">Fluor</t>
  </si>
  <si>
    <t xml:space="preserve">F2</t>
  </si>
  <si>
    <t xml:space="preserve">Fluorid amonný</t>
  </si>
  <si>
    <t xml:space="preserve">NH4F</t>
  </si>
  <si>
    <t xml:space="preserve">Fluorid boritý</t>
  </si>
  <si>
    <t xml:space="preserve">BF3</t>
  </si>
  <si>
    <t xml:space="preserve">Fluorid hlinitý</t>
  </si>
  <si>
    <t xml:space="preserve">AlF3</t>
  </si>
  <si>
    <t xml:space="preserve">Fluorid mědi</t>
  </si>
  <si>
    <t xml:space="preserve">CuF2</t>
  </si>
  <si>
    <t xml:space="preserve">Formaldehyd (kapalný)</t>
  </si>
  <si>
    <t xml:space="preserve">HCOH</t>
  </si>
  <si>
    <t xml:space="preserve">Formaldehyd (plynný)</t>
  </si>
  <si>
    <t xml:space="preserve">Formalin</t>
  </si>
  <si>
    <t xml:space="preserve">Formamid</t>
  </si>
  <si>
    <t xml:space="preserve">HCONH2</t>
  </si>
  <si>
    <t xml:space="preserve">Formol (37% formaldehyd)</t>
  </si>
  <si>
    <t xml:space="preserve">Fosforečnan amonný</t>
  </si>
  <si>
    <t xml:space="preserve">(NH4)2HPO4</t>
  </si>
  <si>
    <t xml:space="preserve">Fosforečnan sodný</t>
  </si>
  <si>
    <t xml:space="preserve">Na3PO4</t>
  </si>
  <si>
    <t xml:space="preserve">Freon (CFC)</t>
  </si>
  <si>
    <t xml:space="preserve">Fural</t>
  </si>
  <si>
    <t xml:space="preserve">C4H3OCOH</t>
  </si>
  <si>
    <t xml:space="preserve">Furfurylalkohol</t>
  </si>
  <si>
    <t xml:space="preserve">C4H3OCH2OH</t>
  </si>
  <si>
    <t xml:space="preserve">Glukoza</t>
  </si>
  <si>
    <t xml:space="preserve">Glycerin</t>
  </si>
  <si>
    <t xml:space="preserve">CHOH(CH2OH)2</t>
  </si>
  <si>
    <t xml:space="preserve">Glycerol</t>
  </si>
  <si>
    <t xml:space="preserve">Glykol</t>
  </si>
  <si>
    <t xml:space="preserve">Helium</t>
  </si>
  <si>
    <t xml:space="preserve">He</t>
  </si>
  <si>
    <t xml:space="preserve">Heptan</t>
  </si>
  <si>
    <t xml:space="preserve">C7H10</t>
  </si>
  <si>
    <t xml:space="preserve">Hexafluoracetonseskvihydrát</t>
  </si>
  <si>
    <t xml:space="preserve">Hexafluorid siřičitý</t>
  </si>
  <si>
    <t xml:space="preserve">SF6</t>
  </si>
  <si>
    <t xml:space="preserve">Hexafluoroizopropylalkohol</t>
  </si>
  <si>
    <t xml:space="preserve">(CF3)2CHOH</t>
  </si>
  <si>
    <t xml:space="preserve">Hexachlorobenzen</t>
  </si>
  <si>
    <t xml:space="preserve">C6Cl6</t>
  </si>
  <si>
    <t xml:space="preserve">Hexan</t>
  </si>
  <si>
    <t xml:space="preserve">C8H14</t>
  </si>
  <si>
    <t xml:space="preserve">Hexanol</t>
  </si>
  <si>
    <t xml:space="preserve">Hexylalkohol</t>
  </si>
  <si>
    <t xml:space="preserve">CH3(CH2)5OH</t>
  </si>
  <si>
    <t xml:space="preserve">Hořečnaté soli</t>
  </si>
  <si>
    <t xml:space="preserve">Hydraulické oleje</t>
  </si>
  <si>
    <t xml:space="preserve">Hydrazin</t>
  </si>
  <si>
    <t xml:space="preserve">N2H4</t>
  </si>
  <si>
    <t xml:space="preserve">Hydrogenchlorid (plyn)</t>
  </si>
  <si>
    <t xml:space="preserve">HCl</t>
  </si>
  <si>
    <t xml:space="preserve">Hydrogenjodid</t>
  </si>
  <si>
    <t xml:space="preserve">HI</t>
  </si>
  <si>
    <t xml:space="preserve">Hydrogenkyanid</t>
  </si>
  <si>
    <t xml:space="preserve">Hydrogenperoxid</t>
  </si>
  <si>
    <t xml:space="preserve">H2O2</t>
  </si>
  <si>
    <t xml:space="preserve">Hydrogensiřičitan sodný</t>
  </si>
  <si>
    <t xml:space="preserve">Hydrogensulfid (kapalný)</t>
  </si>
  <si>
    <t xml:space="preserve">H2S</t>
  </si>
  <si>
    <t xml:space="preserve">Hydrogensulfid (plynný)</t>
  </si>
  <si>
    <t xml:space="preserve">Hydrogenuhličitan sodný</t>
  </si>
  <si>
    <t xml:space="preserve">Hydrochinon</t>
  </si>
  <si>
    <t xml:space="preserve">C6H4(OH)2</t>
  </si>
  <si>
    <t xml:space="preserve">Hydroxid amonný</t>
  </si>
  <si>
    <t xml:space="preserve">NH4OH</t>
  </si>
  <si>
    <t xml:space="preserve">Hydroxid draselný</t>
  </si>
  <si>
    <t xml:space="preserve">KOH</t>
  </si>
  <si>
    <t xml:space="preserve">Hydroxid hlinitý</t>
  </si>
  <si>
    <t xml:space="preserve">Al(OH)3</t>
  </si>
  <si>
    <t xml:space="preserve">Hydroxid hořečnatý</t>
  </si>
  <si>
    <t xml:space="preserve">Mg(OH)2</t>
  </si>
  <si>
    <t xml:space="preserve">Hydroxid sodný</t>
  </si>
  <si>
    <t xml:space="preserve">NaOH</t>
  </si>
  <si>
    <t xml:space="preserve">Hydroxid vápenatý</t>
  </si>
  <si>
    <t xml:space="preserve">Ca(OH)2</t>
  </si>
  <si>
    <t xml:space="preserve">Chladící kapaliny (DIN 53521)</t>
  </si>
  <si>
    <t xml:space="preserve">Chlor (tekutý)</t>
  </si>
  <si>
    <t xml:space="preserve">Cl2</t>
  </si>
  <si>
    <t xml:space="preserve">Chlor plynný (suchý)</t>
  </si>
  <si>
    <t xml:space="preserve">Chlor plynný (vlhký)</t>
  </si>
  <si>
    <t xml:space="preserve">Chloralhydrát</t>
  </si>
  <si>
    <t xml:space="preserve">CCl3CH(OH)2</t>
  </si>
  <si>
    <t xml:space="preserve">Chloraminy</t>
  </si>
  <si>
    <t xml:space="preserve">R-NHCl / R-NCl2</t>
  </si>
  <si>
    <t xml:space="preserve">Chlorečnan draselný</t>
  </si>
  <si>
    <t xml:space="preserve">KCIO3</t>
  </si>
  <si>
    <t xml:space="preserve">Chlorečnan sodný</t>
  </si>
  <si>
    <t xml:space="preserve">NaClO3</t>
  </si>
  <si>
    <t xml:space="preserve">Chloretanol</t>
  </si>
  <si>
    <t xml:space="preserve">ClC2H4OH</t>
  </si>
  <si>
    <t xml:space="preserve">Chlorid amonný</t>
  </si>
  <si>
    <t xml:space="preserve">NH4Cl</t>
  </si>
  <si>
    <t xml:space="preserve">Chlorid draselný</t>
  </si>
  <si>
    <t xml:space="preserve">KCI</t>
  </si>
  <si>
    <t xml:space="preserve">Chlorid fosforitý</t>
  </si>
  <si>
    <t xml:space="preserve">PCl3</t>
  </si>
  <si>
    <t xml:space="preserve">Chlorid hlinitý</t>
  </si>
  <si>
    <t xml:space="preserve">AlCl3</t>
  </si>
  <si>
    <t xml:space="preserve">Chlorid hořečnatý</t>
  </si>
  <si>
    <t xml:space="preserve">MgCl2</t>
  </si>
  <si>
    <t xml:space="preserve">Chlorid mědi</t>
  </si>
  <si>
    <t xml:space="preserve">HgCl2</t>
  </si>
  <si>
    <t xml:space="preserve">Chlorid rtutnatý</t>
  </si>
  <si>
    <t xml:space="preserve">Chlorid sodný</t>
  </si>
  <si>
    <t xml:space="preserve">NaCl</t>
  </si>
  <si>
    <t xml:space="preserve">Chlorid uhličitý</t>
  </si>
  <si>
    <t xml:space="preserve">CCl4</t>
  </si>
  <si>
    <t xml:space="preserve">Chlorid vápenatý</t>
  </si>
  <si>
    <t xml:space="preserve">CaCl2</t>
  </si>
  <si>
    <t xml:space="preserve">Chlorid vápenatý v alkoholu</t>
  </si>
  <si>
    <t xml:space="preserve">Chlorid zinečnatý</t>
  </si>
  <si>
    <t xml:space="preserve">ZnCl2</t>
  </si>
  <si>
    <t xml:space="preserve">Chlorid železitý</t>
  </si>
  <si>
    <t xml:space="preserve">FeCl3</t>
  </si>
  <si>
    <t xml:space="preserve">Chlorid železnatý</t>
  </si>
  <si>
    <t xml:space="preserve">FeCl2</t>
  </si>
  <si>
    <t xml:space="preserve">Chloridy vápna / Vápnová voda</t>
  </si>
  <si>
    <t xml:space="preserve">Chloristan draselný</t>
  </si>
  <si>
    <t xml:space="preserve">KClO4</t>
  </si>
  <si>
    <t xml:space="preserve">Chlormetan</t>
  </si>
  <si>
    <t xml:space="preserve">Chlormetyleter</t>
  </si>
  <si>
    <t xml:space="preserve">ClCH2OCH3</t>
  </si>
  <si>
    <t xml:space="preserve">Chlornan sodný (12.5% act. Cl)</t>
  </si>
  <si>
    <t xml:space="preserve">Chlornan vápenatý</t>
  </si>
  <si>
    <t xml:space="preserve">Ca(OCl)2</t>
  </si>
  <si>
    <t xml:space="preserve">Chlorobenzen</t>
  </si>
  <si>
    <t xml:space="preserve">C6H5Cl</t>
  </si>
  <si>
    <t xml:space="preserve">Chlorodifluoretan (R-142B)</t>
  </si>
  <si>
    <t xml:space="preserve">C2H3F2Cl</t>
  </si>
  <si>
    <t xml:space="preserve">Chlorodifluormetan (R-22)</t>
  </si>
  <si>
    <t xml:space="preserve">CHF2Cl</t>
  </si>
  <si>
    <t xml:space="preserve">Chloroform</t>
  </si>
  <si>
    <t xml:space="preserve">CHCl3</t>
  </si>
  <si>
    <t xml:space="preserve">Chlorová voda</t>
  </si>
  <si>
    <t xml:space="preserve">Cl2.H2O</t>
  </si>
  <si>
    <t xml:space="preserve">Chlorpentan</t>
  </si>
  <si>
    <t xml:space="preserve">Chlortoluen</t>
  </si>
  <si>
    <t xml:space="preserve">Chroman mědnatý</t>
  </si>
  <si>
    <t xml:space="preserve">Chromylchlorid</t>
  </si>
  <si>
    <t xml:space="preserve">CrO2Cl2</t>
  </si>
  <si>
    <t xml:space="preserve">Inertní plyny (Argon, Helium, Neon, ...)</t>
  </si>
  <si>
    <t xml:space="preserve">Isobutylacetát</t>
  </si>
  <si>
    <t xml:space="preserve">CH3COOCH2CH(CH3)2</t>
  </si>
  <si>
    <t xml:space="preserve">Isobutylalkohol</t>
  </si>
  <si>
    <t xml:space="preserve">(CH3)2CHCH2OH</t>
  </si>
  <si>
    <t xml:space="preserve">Izobutanol</t>
  </si>
  <si>
    <t xml:space="preserve">Izooktan</t>
  </si>
  <si>
    <t xml:space="preserve">Izopropanol</t>
  </si>
  <si>
    <t xml:space="preserve">Izopropylacetát</t>
  </si>
  <si>
    <t xml:space="preserve">CH3COOCH(CH3)2</t>
  </si>
  <si>
    <t xml:space="preserve">Izopropylalkohol</t>
  </si>
  <si>
    <t xml:space="preserve">(CH3)2CHOH</t>
  </si>
  <si>
    <t xml:space="preserve">Izopropyléter</t>
  </si>
  <si>
    <t xml:space="preserve">[(CH3)2CH]2O</t>
  </si>
  <si>
    <t xml:space="preserve">Javelová voda</t>
  </si>
  <si>
    <t xml:space="preserve">Jod</t>
  </si>
  <si>
    <t xml:space="preserve">J2</t>
  </si>
  <si>
    <t xml:space="preserve">Jodoform</t>
  </si>
  <si>
    <t xml:space="preserve">CHJ3</t>
  </si>
  <si>
    <t xml:space="preserve">Jodová tintura</t>
  </si>
  <si>
    <t xml:space="preserve">Kafr</t>
  </si>
  <si>
    <t xml:space="preserve">C10H16O</t>
  </si>
  <si>
    <t xml:space="preserve">Kaprolaktam</t>
  </si>
  <si>
    <t xml:space="preserve">CONH(CH2)5</t>
  </si>
  <si>
    <t xml:space="preserve">Kasein</t>
  </si>
  <si>
    <t xml:space="preserve">Kerosin</t>
  </si>
  <si>
    <t xml:space="preserve">Ketony (alifatické)</t>
  </si>
  <si>
    <t xml:space="preserve">RCOR</t>
  </si>
  <si>
    <t xml:space="preserve">Kobaltové soli</t>
  </si>
  <si>
    <t xml:space="preserve">Krezol</t>
  </si>
  <si>
    <t xml:space="preserve">CH3C6H4OH</t>
  </si>
  <si>
    <t xml:space="preserve">Křemičitan sodný</t>
  </si>
  <si>
    <t xml:space="preserve">Na2SiO3</t>
  </si>
  <si>
    <t xml:space="preserve">Křída</t>
  </si>
  <si>
    <t xml:space="preserve">Kyanid draselný</t>
  </si>
  <si>
    <t xml:space="preserve">KCN</t>
  </si>
  <si>
    <t xml:space="preserve">Kyanid sodný</t>
  </si>
  <si>
    <t xml:space="preserve">NaCN</t>
  </si>
  <si>
    <t xml:space="preserve">Kyselina akrylová</t>
  </si>
  <si>
    <t xml:space="preserve">CH2CHCOOH</t>
  </si>
  <si>
    <t xml:space="preserve">Kyselina benzoová</t>
  </si>
  <si>
    <t xml:space="preserve">C6H5COOH</t>
  </si>
  <si>
    <t xml:space="preserve">Kyselina bromičná</t>
  </si>
  <si>
    <t xml:space="preserve">Kyselina butanediolová</t>
  </si>
  <si>
    <t xml:space="preserve">Kyselina butenediolová (cis-)</t>
  </si>
  <si>
    <t xml:space="preserve">Kyselina citronová</t>
  </si>
  <si>
    <t xml:space="preserve">C3H4OH(COOH)3</t>
  </si>
  <si>
    <t xml:space="preserve">Kyselina dichloroctová</t>
  </si>
  <si>
    <t xml:space="preserve">Cl2CHCOOH</t>
  </si>
  <si>
    <t xml:space="preserve">Kyselina dusičná</t>
  </si>
  <si>
    <t xml:space="preserve">HNO3</t>
  </si>
  <si>
    <t xml:space="preserve">Kyselina fluorkřemičitá</t>
  </si>
  <si>
    <t xml:space="preserve">H2SiF6</t>
  </si>
  <si>
    <t xml:space="preserve">Kyselina fosforečná</t>
  </si>
  <si>
    <t xml:space="preserve">H3PO4</t>
  </si>
  <si>
    <t xml:space="preserve">Kyselina ftalová</t>
  </si>
  <si>
    <t xml:space="preserve">C6H4(COOH)2</t>
  </si>
  <si>
    <t xml:space="preserve">Kyselina glykolová</t>
  </si>
  <si>
    <t xml:space="preserve">HOCH2COOH</t>
  </si>
  <si>
    <t xml:space="preserve">Kyselina hydrobromová</t>
  </si>
  <si>
    <t xml:space="preserve">HBr</t>
  </si>
  <si>
    <t xml:space="preserve">HF</t>
  </si>
  <si>
    <t xml:space="preserve">Kyselina hydroxyoctová</t>
  </si>
  <si>
    <t xml:space="preserve">Kyselina chloroctová</t>
  </si>
  <si>
    <t xml:space="preserve">ClCH2COOH</t>
  </si>
  <si>
    <t xml:space="preserve">Kyselina chlorsulfonická</t>
  </si>
  <si>
    <t xml:space="preserve">ClHSO3</t>
  </si>
  <si>
    <t xml:space="preserve">Kyselina chromitá</t>
  </si>
  <si>
    <t xml:space="preserve">H2CrO4</t>
  </si>
  <si>
    <t xml:space="preserve">Kyselina jablečná</t>
  </si>
  <si>
    <t xml:space="preserve">HOOCCH(OH)CH2COOH</t>
  </si>
  <si>
    <t xml:space="preserve">Kyselina jodovodíková</t>
  </si>
  <si>
    <t xml:space="preserve">Kyselina karbolová</t>
  </si>
  <si>
    <t xml:space="preserve">Kyselina křemičitá</t>
  </si>
  <si>
    <t xml:space="preserve">H4SiO4</t>
  </si>
  <si>
    <t xml:space="preserve">Kyselina kyanatá</t>
  </si>
  <si>
    <t xml:space="preserve">HCN</t>
  </si>
  <si>
    <t xml:space="preserve">Kyselina maleinová</t>
  </si>
  <si>
    <t xml:space="preserve">HOOCC2H2COOH</t>
  </si>
  <si>
    <t xml:space="preserve">Kyselina malonová</t>
  </si>
  <si>
    <t xml:space="preserve">HOOCCH2COOH</t>
  </si>
  <si>
    <t xml:space="preserve">Kyselina máselná</t>
  </si>
  <si>
    <t xml:space="preserve">C3H7COOH</t>
  </si>
  <si>
    <t xml:space="preserve">Kyselina mléčná</t>
  </si>
  <si>
    <t xml:space="preserve">CH3CHOHCOOH</t>
  </si>
  <si>
    <t xml:space="preserve">Kyselina močová</t>
  </si>
  <si>
    <t xml:space="preserve">C5H4O3N4</t>
  </si>
  <si>
    <t xml:space="preserve">Kyselina mravenčí</t>
  </si>
  <si>
    <t xml:space="preserve">HCOOH</t>
  </si>
  <si>
    <t xml:space="preserve">Kyselina naftalenkarboxylová</t>
  </si>
  <si>
    <t xml:space="preserve">Kyselina naftalensulfonová</t>
  </si>
  <si>
    <t xml:space="preserve">C10H7SO3H</t>
  </si>
  <si>
    <t xml:space="preserve">Kyselina octová</t>
  </si>
  <si>
    <t xml:space="preserve">CH3COOH</t>
  </si>
  <si>
    <t xml:space="preserve">Kyselina oktadekanová (9-)</t>
  </si>
  <si>
    <t xml:space="preserve">Kyselina olejová</t>
  </si>
  <si>
    <t xml:space="preserve">CH3(CH2)7CHCH(CH2)7COOH</t>
  </si>
  <si>
    <t xml:space="preserve">Kyselina palmitová</t>
  </si>
  <si>
    <t xml:space="preserve">C15H31COOH</t>
  </si>
  <si>
    <t xml:space="preserve">Kyselina perchlorová</t>
  </si>
  <si>
    <t xml:space="preserve">HClO4</t>
  </si>
  <si>
    <t xml:space="preserve">Kyselina pikrová</t>
  </si>
  <si>
    <t xml:space="preserve">(NO2)3C6H2OH</t>
  </si>
  <si>
    <t xml:space="preserve">Kyselina propanová</t>
  </si>
  <si>
    <t xml:space="preserve">Kyselina propenová</t>
  </si>
  <si>
    <t xml:space="preserve">Kyselina propionová</t>
  </si>
  <si>
    <t xml:space="preserve">C2H5COOH</t>
  </si>
  <si>
    <t xml:space="preserve">Kyselina salycilová</t>
  </si>
  <si>
    <t xml:space="preserve">HOC6H4COOH</t>
  </si>
  <si>
    <t xml:space="preserve">Kyselina sírová</t>
  </si>
  <si>
    <t xml:space="preserve">H2SO4</t>
  </si>
  <si>
    <t xml:space="preserve">Kyselina sírová dýmající</t>
  </si>
  <si>
    <t xml:space="preserve">Kyselina siřičitá</t>
  </si>
  <si>
    <t xml:space="preserve">H2SO3</t>
  </si>
  <si>
    <t xml:space="preserve">Kyselina solná</t>
  </si>
  <si>
    <t xml:space="preserve">Kyselina stearová</t>
  </si>
  <si>
    <t xml:space="preserve">C17H35COOH</t>
  </si>
  <si>
    <t xml:space="preserve">Kyselina štavelová</t>
  </si>
  <si>
    <t xml:space="preserve">HOOCCOOH</t>
  </si>
  <si>
    <t xml:space="preserve">Kyselina trichloroctová</t>
  </si>
  <si>
    <t xml:space="preserve">CCl3COOH</t>
  </si>
  <si>
    <t xml:space="preserve">Kyselina tříslová</t>
  </si>
  <si>
    <t xml:space="preserve">Kyselina uhličitá</t>
  </si>
  <si>
    <t xml:space="preserve">H2CO3</t>
  </si>
  <si>
    <t xml:space="preserve">Kyselina vinná</t>
  </si>
  <si>
    <t xml:space="preserve">HOOC(CHOH)2COOH</t>
  </si>
  <si>
    <t xml:space="preserve">Kyseliny huminové</t>
  </si>
  <si>
    <t xml:space="preserve">Kyslík</t>
  </si>
  <si>
    <t xml:space="preserve">O2</t>
  </si>
  <si>
    <t xml:space="preserve">Kyslík pod tlakem</t>
  </si>
  <si>
    <t xml:space="preserve">Lakový benzin</t>
  </si>
  <si>
    <t xml:space="preserve">Laktát sodný</t>
  </si>
  <si>
    <t xml:space="preserve">CH3CHOHCOONa</t>
  </si>
  <si>
    <t xml:space="preserve">Lanolín</t>
  </si>
  <si>
    <t xml:space="preserve">Lehké palivo</t>
  </si>
  <si>
    <t xml:space="preserve">Lithiové soli</t>
  </si>
  <si>
    <t xml:space="preserve">Lněný olej</t>
  </si>
  <si>
    <t xml:space="preserve">Louh sodný</t>
  </si>
  <si>
    <t xml:space="preserve">Lučavka královská (HNO3/HCl)</t>
  </si>
  <si>
    <t xml:space="preserve">HNO3 + HCl</t>
  </si>
  <si>
    <t xml:space="preserve">Manganistan draselný</t>
  </si>
  <si>
    <t xml:space="preserve">KMnO4</t>
  </si>
  <si>
    <t xml:space="preserve">Manganové soli</t>
  </si>
  <si>
    <t xml:space="preserve">Mastné kyseliny</t>
  </si>
  <si>
    <t xml:space="preserve">R-COOH</t>
  </si>
  <si>
    <t xml:space="preserve">Mazací oleje</t>
  </si>
  <si>
    <t xml:space="preserve">Maziva</t>
  </si>
  <si>
    <t xml:space="preserve">Měd</t>
  </si>
  <si>
    <t xml:space="preserve">Hg</t>
  </si>
  <si>
    <t xml:space="preserve">Mědnaté soli</t>
  </si>
  <si>
    <t xml:space="preserve">Mentol</t>
  </si>
  <si>
    <t xml:space="preserve">C10H19OH</t>
  </si>
  <si>
    <t xml:space="preserve">Metan</t>
  </si>
  <si>
    <t xml:space="preserve">CH4</t>
  </si>
  <si>
    <t xml:space="preserve">Metanol</t>
  </si>
  <si>
    <t xml:space="preserve">Metoxybutanol</t>
  </si>
  <si>
    <t xml:space="preserve">Metoxybutylalkohol</t>
  </si>
  <si>
    <t xml:space="preserve">CH3CH(OCH3)CH2CH2OH</t>
  </si>
  <si>
    <t xml:space="preserve">Metoxyetanol</t>
  </si>
  <si>
    <t xml:space="preserve">Metyl-2-pentanon (4-)</t>
  </si>
  <si>
    <t xml:space="preserve">Metylacetát</t>
  </si>
  <si>
    <t xml:space="preserve">CH3COOCH3</t>
  </si>
  <si>
    <t xml:space="preserve">Metylalkohol</t>
  </si>
  <si>
    <t xml:space="preserve">CH3OH</t>
  </si>
  <si>
    <t xml:space="preserve">Metylamin</t>
  </si>
  <si>
    <t xml:space="preserve">CH3NH2</t>
  </si>
  <si>
    <t xml:space="preserve">Metylanilin</t>
  </si>
  <si>
    <t xml:space="preserve">C6H5NHCH3</t>
  </si>
  <si>
    <t xml:space="preserve">Metylbromid</t>
  </si>
  <si>
    <t xml:space="preserve">CH3Br</t>
  </si>
  <si>
    <t xml:space="preserve">Metyldicholoroacetát</t>
  </si>
  <si>
    <t xml:space="preserve">Cl2CHCOOCH3</t>
  </si>
  <si>
    <t xml:space="preserve">Metylenchlorid</t>
  </si>
  <si>
    <t xml:space="preserve">CH2Cl2</t>
  </si>
  <si>
    <t xml:space="preserve">Metyletylketon</t>
  </si>
  <si>
    <t xml:space="preserve">CH3COC2H5</t>
  </si>
  <si>
    <t xml:space="preserve">Metylfenol (o-,m-,p-)</t>
  </si>
  <si>
    <t xml:space="preserve">Metylglykol</t>
  </si>
  <si>
    <t xml:space="preserve">CH3OC2H4OH</t>
  </si>
  <si>
    <t xml:space="preserve">Metylchlorid</t>
  </si>
  <si>
    <t xml:space="preserve">CH3Cl</t>
  </si>
  <si>
    <t xml:space="preserve">Metylizobutylketon</t>
  </si>
  <si>
    <t xml:space="preserve">(CH3)2CHCH2COCH3</t>
  </si>
  <si>
    <t xml:space="preserve">Metylpyrolidon (n-)</t>
  </si>
  <si>
    <t xml:space="preserve">C5H9ON</t>
  </si>
  <si>
    <t xml:space="preserve">Minerální oleje</t>
  </si>
  <si>
    <t xml:space="preserve">Moč</t>
  </si>
  <si>
    <t xml:space="preserve">Močovina</t>
  </si>
  <si>
    <t xml:space="preserve">H2NCONH2</t>
  </si>
  <si>
    <t xml:space="preserve">Morfolin</t>
  </si>
  <si>
    <t xml:space="preserve">Motorová nafta (DIN 51601)</t>
  </si>
  <si>
    <t xml:space="preserve">Motorové oleje</t>
  </si>
  <si>
    <t xml:space="preserve">Motorové oleje </t>
  </si>
  <si>
    <t xml:space="preserve">Motorové oleje HD</t>
  </si>
  <si>
    <t xml:space="preserve">Mýdlové roztoky</t>
  </si>
  <si>
    <t xml:space="preserve">Nafta</t>
  </si>
  <si>
    <t xml:space="preserve">Naftalín</t>
  </si>
  <si>
    <t xml:space="preserve">C10H8</t>
  </si>
  <si>
    <t xml:space="preserve">Naftenové kyseliny</t>
  </si>
  <si>
    <t xml:space="preserve">Naftoové kyseliny</t>
  </si>
  <si>
    <t xml:space="preserve">C10H7COOH</t>
  </si>
  <si>
    <t xml:space="preserve">Neon</t>
  </si>
  <si>
    <t xml:space="preserve">Ne</t>
  </si>
  <si>
    <t xml:space="preserve">Niklové soli</t>
  </si>
  <si>
    <t xml:space="preserve">Nitrobenzen</t>
  </si>
  <si>
    <t xml:space="preserve">C6H5NO2</t>
  </si>
  <si>
    <t xml:space="preserve">Nitrometan</t>
  </si>
  <si>
    <t xml:space="preserve">CH3NO2</t>
  </si>
  <si>
    <t xml:space="preserve">Nitrotoluen</t>
  </si>
  <si>
    <t xml:space="preserve">CH3C6H4NO2</t>
  </si>
  <si>
    <t xml:space="preserve">Ocet</t>
  </si>
  <si>
    <t xml:space="preserve">Octan amonný</t>
  </si>
  <si>
    <t xml:space="preserve">CH3COONH4</t>
  </si>
  <si>
    <t xml:space="preserve">Octan draselný</t>
  </si>
  <si>
    <t xml:space="preserve">CH3COOK</t>
  </si>
  <si>
    <t xml:space="preserve">Octan olovnatý</t>
  </si>
  <si>
    <t xml:space="preserve">(CH3COO)2Pb</t>
  </si>
  <si>
    <t xml:space="preserve">Octan sodný</t>
  </si>
  <si>
    <t xml:space="preserve">CH3COONa</t>
  </si>
  <si>
    <t xml:space="preserve">Oktan</t>
  </si>
  <si>
    <t xml:space="preserve">C8H18</t>
  </si>
  <si>
    <t xml:space="preserve">Okten</t>
  </si>
  <si>
    <t xml:space="preserve">C8H16</t>
  </si>
  <si>
    <t xml:space="preserve">Oleje (éterické)</t>
  </si>
  <si>
    <t xml:space="preserve">Oleje (rostlinné, minerální)</t>
  </si>
  <si>
    <t xml:space="preserve">Oleum</t>
  </si>
  <si>
    <t xml:space="preserve">H2SO4 + SO3 (20%)</t>
  </si>
  <si>
    <t xml:space="preserve">Ovocné štávy</t>
  </si>
  <si>
    <t xml:space="preserve">Oxid chromový</t>
  </si>
  <si>
    <t xml:space="preserve">Oxid sírový</t>
  </si>
  <si>
    <t xml:space="preserve">SO3</t>
  </si>
  <si>
    <t xml:space="preserve">Oxid siřičitý, suchý</t>
  </si>
  <si>
    <t xml:space="preserve">SO2</t>
  </si>
  <si>
    <t xml:space="preserve">Oxid siřičitý, vlhký</t>
  </si>
  <si>
    <t xml:space="preserve">Oxid uhličitý</t>
  </si>
  <si>
    <t xml:space="preserve">CO2</t>
  </si>
  <si>
    <t xml:space="preserve">Oxidy dusíku</t>
  </si>
  <si>
    <t xml:space="preserve">NO / NO2</t>
  </si>
  <si>
    <t xml:space="preserve">Ozon - ve vzduchu (20 ppm)</t>
  </si>
  <si>
    <t xml:space="preserve">O3</t>
  </si>
  <si>
    <t xml:space="preserve">&gt;100</t>
  </si>
  <si>
    <t xml:space="preserve">Pára</t>
  </si>
  <si>
    <t xml:space="preserve">H2O</t>
  </si>
  <si>
    <t xml:space="preserve">Parafín</t>
  </si>
  <si>
    <t xml:space="preserve">Parafínový olej</t>
  </si>
  <si>
    <t xml:space="preserve">Pentanol</t>
  </si>
  <si>
    <t xml:space="preserve">Pentanon (3-)</t>
  </si>
  <si>
    <t xml:space="preserve">Pentylacetát</t>
  </si>
  <si>
    <t xml:space="preserve">Pentylchlorid</t>
  </si>
  <si>
    <t xml:space="preserve">Perchloretylen</t>
  </si>
  <si>
    <t xml:space="preserve">Persulfát draselný</t>
  </si>
  <si>
    <t xml:space="preserve">K2S2O8</t>
  </si>
  <si>
    <t xml:space="preserve">Petrolej surový</t>
  </si>
  <si>
    <t xml:space="preserve">Petroleter</t>
  </si>
  <si>
    <t xml:space="preserve">Plastifikátor</t>
  </si>
  <si>
    <t xml:space="preserve">Propan</t>
  </si>
  <si>
    <t xml:space="preserve">C3H8</t>
  </si>
  <si>
    <t xml:space="preserve">Propandiol (1,2-)</t>
  </si>
  <si>
    <t xml:space="preserve">Propanol</t>
  </si>
  <si>
    <t xml:space="preserve">Propanon (2-)</t>
  </si>
  <si>
    <t xml:space="preserve">Propen</t>
  </si>
  <si>
    <t xml:space="preserve">C3H6</t>
  </si>
  <si>
    <t xml:space="preserve">Propylacetát</t>
  </si>
  <si>
    <t xml:space="preserve">CH3COOC3H7</t>
  </si>
  <si>
    <t xml:space="preserve">Propylalkohol (n-)</t>
  </si>
  <si>
    <t xml:space="preserve">C3H7OH</t>
  </si>
  <si>
    <t xml:space="preserve">Propylenglykol</t>
  </si>
  <si>
    <t xml:space="preserve">CH3CHOHCH2OH</t>
  </si>
  <si>
    <t xml:space="preserve">Propyléter</t>
  </si>
  <si>
    <t xml:space="preserve">Pyridin</t>
  </si>
  <si>
    <t xml:space="preserve">C5H5N</t>
  </si>
  <si>
    <t xml:space="preserve">Pyrogalol</t>
  </si>
  <si>
    <t xml:space="preserve">C6H3(OH)3</t>
  </si>
  <si>
    <t xml:space="preserve">Rezorcin</t>
  </si>
  <si>
    <t xml:space="preserve">Rezorcin v etanolu</t>
  </si>
  <si>
    <t xml:space="preserve">Ricinový olej</t>
  </si>
  <si>
    <t xml:space="preserve">Ropa</t>
  </si>
  <si>
    <t xml:space="preserve">Saponátové roztoky</t>
  </si>
  <si>
    <t xml:space="preserve">Silikonový olej</t>
  </si>
  <si>
    <t xml:space="preserve">Síran amonný</t>
  </si>
  <si>
    <t xml:space="preserve">(NH4)2SO4</t>
  </si>
  <si>
    <t xml:space="preserve">Síran draselný</t>
  </si>
  <si>
    <t xml:space="preserve">K2SO4</t>
  </si>
  <si>
    <t xml:space="preserve">Síran hlinitý</t>
  </si>
  <si>
    <t xml:space="preserve">Al2(SO4)3</t>
  </si>
  <si>
    <t xml:space="preserve">Síran mědnatý</t>
  </si>
  <si>
    <t xml:space="preserve">CuSO4</t>
  </si>
  <si>
    <t xml:space="preserve">Síran sodný</t>
  </si>
  <si>
    <t xml:space="preserve">Na2SO4</t>
  </si>
  <si>
    <t xml:space="preserve">S</t>
  </si>
  <si>
    <t xml:space="preserve">Sirouhlík</t>
  </si>
  <si>
    <t xml:space="preserve">CS2</t>
  </si>
  <si>
    <t xml:space="preserve">Siřičitan sodný</t>
  </si>
  <si>
    <t xml:space="preserve">Na2SO3</t>
  </si>
  <si>
    <t xml:space="preserve">Sodík (roztavený)</t>
  </si>
  <si>
    <t xml:space="preserve">Na</t>
  </si>
  <si>
    <t xml:space="preserve">Soli barya</t>
  </si>
  <si>
    <t xml:space="preserve">Soli hliníku</t>
  </si>
  <si>
    <t xml:space="preserve">Soli sodíku</t>
  </si>
  <si>
    <t xml:space="preserve">Soli zinku (II)</t>
  </si>
  <si>
    <t xml:space="preserve">Sterilizace párou; 50 cyklů (DIN 58946)</t>
  </si>
  <si>
    <t xml:space="preserve">Sterilizace plynem (DIN 58948)</t>
  </si>
  <si>
    <t xml:space="preserve">Styren</t>
  </si>
  <si>
    <t xml:space="preserve">C6H5CHCH2</t>
  </si>
  <si>
    <t xml:space="preserve">Sůl</t>
  </si>
  <si>
    <t xml:space="preserve">Sulfid amnonný</t>
  </si>
  <si>
    <t xml:space="preserve">(NH4)2S</t>
  </si>
  <si>
    <t xml:space="preserve">Sulfid draselný</t>
  </si>
  <si>
    <t xml:space="preserve">K2S</t>
  </si>
  <si>
    <t xml:space="preserve">Sulfid sodný</t>
  </si>
  <si>
    <t xml:space="preserve">Na2S</t>
  </si>
  <si>
    <t xml:space="preserve">Sulfurylchlorid</t>
  </si>
  <si>
    <t xml:space="preserve">SO2Cl2</t>
  </si>
  <si>
    <t xml:space="preserve">Tanin</t>
  </si>
  <si>
    <t xml:space="preserve">Tér</t>
  </si>
  <si>
    <t xml:space="preserve">Terpentýnový olej</t>
  </si>
  <si>
    <t xml:space="preserve">Tetraboritan sodný</t>
  </si>
  <si>
    <t xml:space="preserve">Tetrabrometan</t>
  </si>
  <si>
    <t xml:space="preserve">Br2CHCHBr2</t>
  </si>
  <si>
    <t xml:space="preserve">Tetrafluorpropanol</t>
  </si>
  <si>
    <t xml:space="preserve">F2CHCF2CH2OH</t>
  </si>
  <si>
    <t xml:space="preserve">Tetrahydrofuran</t>
  </si>
  <si>
    <t xml:space="preserve">C4H8O</t>
  </si>
  <si>
    <t xml:space="preserve">Tetrahydronaftalen</t>
  </si>
  <si>
    <t xml:space="preserve">C10H12</t>
  </si>
  <si>
    <t xml:space="preserve">Tetrachloretan</t>
  </si>
  <si>
    <t xml:space="preserve">Cl2CHCHCl2</t>
  </si>
  <si>
    <t xml:space="preserve">Tetrachloretylen</t>
  </si>
  <si>
    <t xml:space="preserve">Cl2CCCl2</t>
  </si>
  <si>
    <t xml:space="preserve">Tetrachlormetan</t>
  </si>
  <si>
    <t xml:space="preserve">Tetralin</t>
  </si>
  <si>
    <t xml:space="preserve">Thiofen</t>
  </si>
  <si>
    <t xml:space="preserve">Thiokyanát amonný</t>
  </si>
  <si>
    <t xml:space="preserve">NH4SCN</t>
  </si>
  <si>
    <t xml:space="preserve">Thionylchlorid</t>
  </si>
  <si>
    <t xml:space="preserve">SOCl2</t>
  </si>
  <si>
    <t xml:space="preserve">Tiosulfát sodný</t>
  </si>
  <si>
    <t xml:space="preserve">Na2S2O3</t>
  </si>
  <si>
    <t xml:space="preserve">Toluen</t>
  </si>
  <si>
    <t xml:space="preserve">C6H5CH3</t>
  </si>
  <si>
    <t xml:space="preserve">Topný olej DIN 51603 (směs A20-NPII)</t>
  </si>
  <si>
    <t xml:space="preserve">Transformátorové oleje</t>
  </si>
  <si>
    <t xml:space="preserve">Tributylfosfát</t>
  </si>
  <si>
    <t xml:space="preserve">[CH3(CH2)3O]3P(O)</t>
  </si>
  <si>
    <t xml:space="preserve">Trietanolamin</t>
  </si>
  <si>
    <t xml:space="preserve">(HOC2H4)3N</t>
  </si>
  <si>
    <t xml:space="preserve">Trietylamin</t>
  </si>
  <si>
    <t xml:space="preserve">(C2H5)3N</t>
  </si>
  <si>
    <t xml:space="preserve">Trietylfosfát</t>
  </si>
  <si>
    <t xml:space="preserve">(C2H5O)3P(O)</t>
  </si>
  <si>
    <t xml:space="preserve">Trifluoretanol</t>
  </si>
  <si>
    <t xml:space="preserve">CF3CH2OH</t>
  </si>
  <si>
    <t xml:space="preserve">Trichlorbenzen</t>
  </si>
  <si>
    <t xml:space="preserve">C6H3Cl3</t>
  </si>
  <si>
    <t xml:space="preserve">Trichloretan (1,1,1-)</t>
  </si>
  <si>
    <t xml:space="preserve">CH3CCl3</t>
  </si>
  <si>
    <t xml:space="preserve">Trichloretanol</t>
  </si>
  <si>
    <t xml:space="preserve">CCl3CH2OH</t>
  </si>
  <si>
    <t xml:space="preserve">Trichloretene</t>
  </si>
  <si>
    <t xml:space="preserve">Trichloretylen</t>
  </si>
  <si>
    <t xml:space="preserve">ClCHCCl2</t>
  </si>
  <si>
    <t xml:space="preserve">Trichlorfenol</t>
  </si>
  <si>
    <t xml:space="preserve">Cl3C6H2OH</t>
  </si>
  <si>
    <t xml:space="preserve">Trichlorfluormetan (R-11)</t>
  </si>
  <si>
    <t xml:space="preserve">CCl3F</t>
  </si>
  <si>
    <t xml:space="preserve">Trichlormetan</t>
  </si>
  <si>
    <t xml:space="preserve">Trichlortrifluoretan</t>
  </si>
  <si>
    <t xml:space="preserve">C2F3Cl3</t>
  </si>
  <si>
    <t xml:space="preserve">Trichlortrifluoretan (R-113)</t>
  </si>
  <si>
    <t xml:space="preserve">Trikrezylfosfát</t>
  </si>
  <si>
    <t xml:space="preserve">OP(OC6H4CH3)3</t>
  </si>
  <si>
    <t xml:space="preserve">Trimetylamin</t>
  </si>
  <si>
    <t xml:space="preserve">(CH3)3N</t>
  </si>
  <si>
    <t xml:space="preserve">Tuk (rostlinný olej)</t>
  </si>
  <si>
    <t xml:space="preserve">Uhličitan amonný</t>
  </si>
  <si>
    <t xml:space="preserve">(NH4)2CO3</t>
  </si>
  <si>
    <t xml:space="preserve">Uhličitan draselný</t>
  </si>
  <si>
    <t xml:space="preserve">K2CO3</t>
  </si>
  <si>
    <t xml:space="preserve">Uhličitan sodný</t>
  </si>
  <si>
    <t xml:space="preserve">Na2CO3</t>
  </si>
  <si>
    <t xml:space="preserve">Uhličitan vápenatý</t>
  </si>
  <si>
    <t xml:space="preserve">CaCO3</t>
  </si>
  <si>
    <t xml:space="preserve">Vápenaté soli</t>
  </si>
  <si>
    <t xml:space="preserve">Vápenná voda</t>
  </si>
  <si>
    <t xml:space="preserve">Vazelína</t>
  </si>
  <si>
    <t xml:space="preserve">C22H46 / C23H48</t>
  </si>
  <si>
    <t xml:space="preserve">Víno &amp; Destiláty</t>
  </si>
  <si>
    <t xml:space="preserve">Vinyl chlorid</t>
  </si>
  <si>
    <t xml:space="preserve">CH2CHCl</t>
  </si>
  <si>
    <t xml:space="preserve">Vinylacetát</t>
  </si>
  <si>
    <t xml:space="preserve">CH3COOCHCH2</t>
  </si>
  <si>
    <t xml:space="preserve">Vinylbromid</t>
  </si>
  <si>
    <t xml:space="preserve">CH2CHBr</t>
  </si>
  <si>
    <t xml:space="preserve">Vinylchlorid</t>
  </si>
  <si>
    <t xml:space="preserve">Vlněný tuk</t>
  </si>
  <si>
    <t xml:space="preserve">Voda</t>
  </si>
  <si>
    <t xml:space="preserve">Voda (demineral.)</t>
  </si>
  <si>
    <t xml:space="preserve">Voda (destilovaná)</t>
  </si>
  <si>
    <t xml:space="preserve">Voda (chlorovaná)</t>
  </si>
  <si>
    <t xml:space="preserve">Voda na praní</t>
  </si>
  <si>
    <t xml:space="preserve">Vodík</t>
  </si>
  <si>
    <t xml:space="preserve">H2</t>
  </si>
  <si>
    <t xml:space="preserve">Vývojka</t>
  </si>
  <si>
    <t xml:space="preserve">Vzduch (při všech tlacích)</t>
  </si>
  <si>
    <t xml:space="preserve">Vzduch (zkapalněný)</t>
  </si>
  <si>
    <t xml:space="preserve">Xylen</t>
  </si>
  <si>
    <t xml:space="preserve">C6H4(CH3)2</t>
  </si>
  <si>
    <t xml:space="preserve">Zemina (MIL-T-18404 / 4.4.8)</t>
  </si>
  <si>
    <t xml:space="preserve">Zemní plyn</t>
  </si>
  <si>
    <t xml:space="preserve"> STUPNĚ CHEMICKÉ ODOLNOSTI</t>
  </si>
  <si>
    <t xml:space="preserve"> CHEMICKÉ SKUPINY</t>
  </si>
  <si>
    <t xml:space="preserve"> A</t>
  </si>
  <si>
    <r>
      <rPr>
        <b val="true"/>
        <sz val="8"/>
        <rFont val="Arial"/>
        <family val="2"/>
      </rPr>
      <t xml:space="preserve">odolný -</t>
    </r>
    <r>
      <rPr>
        <sz val="8"/>
        <rFont val="Arial"/>
        <family val="2"/>
      </rPr>
      <t xml:space="preserve"> malé nebo žádné změny hmotnosti,</t>
    </r>
  </si>
  <si>
    <t xml:space="preserve">Aldehydy / Ketony</t>
  </si>
  <si>
    <t xml:space="preserve">žádná významná změna mech. vlastností,</t>
  </si>
  <si>
    <t xml:space="preserve">Alkoholy / Glykoly</t>
  </si>
  <si>
    <t xml:space="preserve">obecně vhodné pro praktické použití</t>
  </si>
  <si>
    <t xml:space="preserve">Alifatické uhlovodíky</t>
  </si>
  <si>
    <t xml:space="preserve"> B</t>
  </si>
  <si>
    <r>
      <rPr>
        <b val="true"/>
        <sz val="8"/>
        <rFont val="Arial"/>
        <family val="2"/>
      </rPr>
      <t xml:space="preserve">částečně odolný </t>
    </r>
    <r>
      <rPr>
        <sz val="8"/>
        <rFont val="Arial"/>
        <family val="2"/>
      </rPr>
      <t xml:space="preserve">- v průběhu času se objevuje</t>
    </r>
  </si>
  <si>
    <t xml:space="preserve">Amidy</t>
  </si>
  <si>
    <t xml:space="preserve">zřetelné zhoršení mechanických vlastností</t>
  </si>
  <si>
    <t xml:space="preserve">Aminy</t>
  </si>
  <si>
    <t xml:space="preserve">a změna hmotnosti, v mnoha případech je</t>
  </si>
  <si>
    <t xml:space="preserve">přípustné krátkodobé vystavení.</t>
  </si>
  <si>
    <t xml:space="preserve">Halogenované uhlovodíky</t>
  </si>
  <si>
    <t xml:space="preserve"> C</t>
  </si>
  <si>
    <r>
      <rPr>
        <b val="true"/>
        <sz val="8"/>
        <rFont val="Arial"/>
        <family val="2"/>
      </rPr>
      <t xml:space="preserve">není odolný</t>
    </r>
    <r>
      <rPr>
        <sz val="8"/>
        <rFont val="Arial"/>
        <family val="2"/>
      </rPr>
      <t xml:space="preserve"> - po krátké době je materiál vážně  </t>
    </r>
  </si>
  <si>
    <t xml:space="preserve">Ostatní anorganické materiály</t>
  </si>
  <si>
    <t xml:space="preserve">zasažený (značné snížení mech. pevnosti</t>
  </si>
  <si>
    <t xml:space="preserve">Estery</t>
  </si>
  <si>
    <t xml:space="preserve">a změny hmotnosti). Použití materiálu v těchto</t>
  </si>
  <si>
    <t xml:space="preserve">Etery</t>
  </si>
  <si>
    <t xml:space="preserve">podmínkách není vhodné.</t>
  </si>
  <si>
    <t xml:space="preserve">Halogy</t>
  </si>
  <si>
    <t xml:space="preserve"> O</t>
  </si>
  <si>
    <t xml:space="preserve">Rozpustný</t>
  </si>
  <si>
    <t xml:space="preserve">Anorganické kyseliny</t>
  </si>
  <si>
    <t xml:space="preserve">Anorganické zásady</t>
  </si>
  <si>
    <t xml:space="preserve"> POZNÁMKY</t>
  </si>
  <si>
    <t xml:space="preserve">Nitrily</t>
  </si>
  <si>
    <t xml:space="preserve">Organické kyseliny</t>
  </si>
  <si>
    <t xml:space="preserve">R     Nasycený roztok</t>
  </si>
  <si>
    <t xml:space="preserve">OZAS</t>
  </si>
  <si>
    <t xml:space="preserve">Organické zásady</t>
  </si>
  <si>
    <t xml:space="preserve">N     Nerozpuštěný</t>
  </si>
  <si>
    <t xml:space="preserve">Ostatní uhlovodíky (oleje, paliva, ...)</t>
  </si>
  <si>
    <t xml:space="preserve">D     Běžně dostupný</t>
  </si>
  <si>
    <t xml:space="preserve">Fenoly</t>
  </si>
  <si>
    <t xml:space="preserve">P     Pokojová teplota (15 - 35°C)</t>
  </si>
  <si>
    <t xml:space="preserve">Anorganické s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\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1E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1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23120</xdr:rowOff>
    </xdr:from>
    <xdr:to>
      <xdr:col>1</xdr:col>
      <xdr:colOff>2035080</xdr:colOff>
      <xdr:row>1</xdr:row>
      <xdr:rowOff>48600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210960" y="285120"/>
          <a:ext cx="201456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F30" activeCellId="0" sqref="AF30:A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85"/>
    <col collapsed="false" customWidth="true" hidden="false" outlineLevel="0" max="3" min="3" style="2" width="4.56"/>
    <col collapsed="false" customWidth="true" hidden="false" outlineLevel="0" max="4" min="4" style="2" width="5.13"/>
    <col collapsed="false" customWidth="true" hidden="false" outlineLevel="0" max="19" min="5" style="3" width="3.99"/>
    <col collapsed="false" customWidth="true" hidden="false" outlineLevel="0" max="20" min="20" style="4" width="6.28"/>
    <col collapsed="false" customWidth="true" hidden="false" outlineLevel="0" max="21" min="21" style="4" width="4.99"/>
    <col collapsed="false" customWidth="true" hidden="false" outlineLevel="0" max="22" min="22" style="4" width="2.42"/>
    <col collapsed="false" customWidth="true" hidden="false" outlineLevel="0" max="23" min="23" style="5" width="4.7"/>
    <col collapsed="false" customWidth="true" hidden="false" outlineLevel="0" max="24" min="24" style="5" width="6.56"/>
    <col collapsed="false" customWidth="true" hidden="false" outlineLevel="0" max="25" min="25" style="6" width="4.56"/>
    <col collapsed="false" customWidth="true" hidden="false" outlineLevel="0" max="26" min="26" style="6" width="6.99"/>
    <col collapsed="false" customWidth="true" hidden="false" outlineLevel="0" max="27" min="27" style="7" width="28.56"/>
    <col collapsed="false" customWidth="true" hidden="true" outlineLevel="0" max="28" min="28" style="8" width="8.7"/>
    <col collapsed="false" customWidth="true" hidden="true" outlineLevel="0" max="29" min="29" style="1" width="27.42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9"/>
      <c r="B1" s="10"/>
      <c r="C1" s="1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48.75" hidden="false" customHeight="true" outlineLevel="0" collapsed="false">
      <c r="A2" s="9"/>
      <c r="B2" s="9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3" t="s">
        <v>5</v>
      </c>
      <c r="I2" s="13" t="s">
        <v>6</v>
      </c>
      <c r="J2" s="13" t="s">
        <v>7</v>
      </c>
      <c r="K2" s="13" t="s">
        <v>8</v>
      </c>
      <c r="L2" s="13" t="s">
        <v>9</v>
      </c>
      <c r="M2" s="13" t="s">
        <v>10</v>
      </c>
      <c r="N2" s="13" t="s">
        <v>11</v>
      </c>
      <c r="O2" s="13" t="s">
        <v>12</v>
      </c>
      <c r="P2" s="13" t="s">
        <v>13</v>
      </c>
      <c r="Q2" s="13" t="s">
        <v>14</v>
      </c>
      <c r="R2" s="13" t="s">
        <v>15</v>
      </c>
      <c r="S2" s="13" t="s">
        <v>16</v>
      </c>
      <c r="T2" s="13" t="s">
        <v>17</v>
      </c>
      <c r="U2" s="13"/>
    </row>
    <row r="3" customFormat="false" ht="12.75" hidden="false" customHeight="false" outlineLevel="0" collapsed="false">
      <c r="A3" s="9"/>
      <c r="B3" s="9" t="s">
        <v>1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A4" s="9"/>
      <c r="B4" s="9" t="s">
        <v>1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false" outlineLevel="0" collapsed="false">
      <c r="A5" s="9"/>
      <c r="B5" s="9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9"/>
      <c r="B6" s="9" t="s">
        <v>2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2.75" hidden="false" customHeight="false" outlineLevel="0" collapsed="false">
      <c r="A7" s="9"/>
      <c r="B7" s="14" t="s">
        <v>2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20" customFormat="true" ht="13.5" hidden="false" customHeight="true" outlineLevel="0" collapsed="false">
      <c r="A8" s="15"/>
      <c r="B8" s="1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 t="s">
        <v>23</v>
      </c>
      <c r="X8" s="18" t="s">
        <v>24</v>
      </c>
      <c r="Y8" s="18" t="s">
        <v>25</v>
      </c>
      <c r="Z8" s="18" t="s">
        <v>26</v>
      </c>
      <c r="AA8" s="19" t="s">
        <v>27</v>
      </c>
      <c r="AB8" s="0"/>
      <c r="AC8" s="20" t="s">
        <v>28</v>
      </c>
    </row>
    <row r="9" s="20" customFormat="true" ht="13.5" hidden="false" customHeight="true" outlineLevel="0" collapsed="false">
      <c r="A9" s="15"/>
      <c r="B9" s="16"/>
      <c r="C9" s="21"/>
      <c r="D9" s="2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3"/>
      <c r="U9" s="23"/>
      <c r="V9" s="17"/>
      <c r="W9" s="18"/>
      <c r="X9" s="18"/>
      <c r="Y9" s="18"/>
      <c r="Z9" s="18"/>
      <c r="AA9" s="19"/>
      <c r="AB9" s="0"/>
    </row>
    <row r="10" customFormat="false" ht="12.75" hidden="false" customHeight="true" outlineLevel="0" collapsed="false">
      <c r="B10" s="24" t="str">
        <f aca="false">IF(AA10=AA8,"",IF(ISBLANK(AC10),AA10,CONCATENATE(AA10," {",AC10,"}")))</f>
        <v>Acetaldehyd {CH3COH}</v>
      </c>
      <c r="C10" s="25" t="n">
        <f aca="false">IF(W10=105,"R",IF(W10=110,"D",IF(W10=100,IF(Y10&lt;100,"N",""),W10)))</f>
        <v>40</v>
      </c>
      <c r="D10" s="26" t="str">
        <f aca="false">IF(X10=20,IF(Y10&lt;100,"P",""),IF(X10=0,"",X10))</f>
        <v>P</v>
      </c>
      <c r="E10" s="27" t="s">
        <v>29</v>
      </c>
      <c r="F10" s="27" t="s">
        <v>29</v>
      </c>
      <c r="G10" s="27"/>
      <c r="H10" s="27" t="s">
        <v>29</v>
      </c>
      <c r="I10" s="27" t="s">
        <v>30</v>
      </c>
      <c r="J10" s="27" t="s">
        <v>29</v>
      </c>
      <c r="K10" s="27"/>
      <c r="L10" s="27" t="s">
        <v>29</v>
      </c>
      <c r="M10" s="27" t="s">
        <v>29</v>
      </c>
      <c r="N10" s="27"/>
      <c r="O10" s="27"/>
      <c r="P10" s="27"/>
      <c r="Q10" s="27"/>
      <c r="R10" s="27" t="s">
        <v>30</v>
      </c>
      <c r="S10" s="27" t="s">
        <v>29</v>
      </c>
      <c r="T10" s="28" t="str">
        <f aca="false">IF(AA10=AA8,"",Z10)</f>
        <v>ALDE</v>
      </c>
      <c r="U10" s="28" t="n">
        <v>0</v>
      </c>
      <c r="V10" s="29"/>
      <c r="W10" s="5" t="n">
        <v>40</v>
      </c>
      <c r="X10" s="5" t="n">
        <v>20</v>
      </c>
      <c r="Y10" s="6" t="n">
        <v>0</v>
      </c>
      <c r="Z10" s="30" t="s">
        <v>31</v>
      </c>
      <c r="AA10" s="7" t="s">
        <v>32</v>
      </c>
      <c r="AC10" s="1" t="s">
        <v>33</v>
      </c>
    </row>
    <row r="11" customFormat="false" ht="12.75" hidden="false" customHeight="true" outlineLevel="0" collapsed="false">
      <c r="B11" s="24" t="str">
        <f aca="false">IF(AA11=AA10,"",IF(ISBLANK(AC11),AA11,CONCATENATE(AA11," {",AC11,"}")))</f>
        <v/>
      </c>
      <c r="C11" s="25" t="str">
        <f aca="false">IF(W11=105,"R",IF(W11=110,"D",IF(W11=100,IF(Y11&lt;100,"N",""),W11)))</f>
        <v>N</v>
      </c>
      <c r="D11" s="26" t="str">
        <f aca="false">IF(X11=20,IF(Y11&lt;100,"P",""),IF(X11=0,"",X11))</f>
        <v>P</v>
      </c>
      <c r="E11" s="27"/>
      <c r="F11" s="27"/>
      <c r="G11" s="27"/>
      <c r="H11" s="27"/>
      <c r="I11" s="27" t="s">
        <v>30</v>
      </c>
      <c r="J11" s="27" t="s">
        <v>29</v>
      </c>
      <c r="K11" s="27"/>
      <c r="L11" s="27" t="s">
        <v>29</v>
      </c>
      <c r="M11" s="27" t="s">
        <v>29</v>
      </c>
      <c r="N11" s="27" t="s">
        <v>29</v>
      </c>
      <c r="O11" s="27"/>
      <c r="P11" s="27" t="s">
        <v>30</v>
      </c>
      <c r="Q11" s="27"/>
      <c r="R11" s="27" t="s">
        <v>30</v>
      </c>
      <c r="S11" s="27" t="s">
        <v>29</v>
      </c>
      <c r="T11" s="31" t="str">
        <f aca="false">IF(AA11=AA10,"",Z11)</f>
        <v/>
      </c>
      <c r="U11" s="31" t="n">
        <v>0</v>
      </c>
      <c r="V11" s="29"/>
      <c r="W11" s="5" t="n">
        <v>100</v>
      </c>
      <c r="X11" s="5" t="n">
        <v>20</v>
      </c>
      <c r="Y11" s="6" t="n">
        <v>0</v>
      </c>
      <c r="Z11" s="30" t="s">
        <v>31</v>
      </c>
      <c r="AA11" s="7" t="s">
        <v>32</v>
      </c>
      <c r="AC11" s="1" t="s">
        <v>33</v>
      </c>
    </row>
    <row r="12" customFormat="false" ht="12.75" hidden="false" customHeight="true" outlineLevel="0" collapsed="false">
      <c r="B12" s="24" t="str">
        <f aca="false">IF(AA12=AA11,"",IF(ISBLANK(AC12),AA12,CONCATENATE(AA12," {",AC12,"}")))</f>
        <v>Acetamid {CH3CONH2}</v>
      </c>
      <c r="C12" s="25" t="n">
        <f aca="false">IF(W12=105,"R",IF(W12=110,"D",IF(W12=100,IF(Y12&lt;100,"N",""),W12)))</f>
        <v>50</v>
      </c>
      <c r="D12" s="26" t="str">
        <f aca="false">IF(X12=20,IF(Y12&lt;100,"P",""),IF(X12=0,"",X12))</f>
        <v>P</v>
      </c>
      <c r="E12" s="27" t="s">
        <v>29</v>
      </c>
      <c r="F12" s="27" t="s">
        <v>29</v>
      </c>
      <c r="G12" s="27"/>
      <c r="H12" s="27"/>
      <c r="I12" s="27"/>
      <c r="J12" s="27" t="s">
        <v>29</v>
      </c>
      <c r="K12" s="27"/>
      <c r="L12" s="27"/>
      <c r="M12" s="27" t="s">
        <v>29</v>
      </c>
      <c r="N12" s="27"/>
      <c r="O12" s="27"/>
      <c r="P12" s="27"/>
      <c r="Q12" s="27"/>
      <c r="R12" s="27"/>
      <c r="S12" s="27" t="s">
        <v>29</v>
      </c>
      <c r="T12" s="31" t="str">
        <f aca="false">IF(AA12=AA11,"",Z12)</f>
        <v>AMID</v>
      </c>
      <c r="U12" s="31" t="n">
        <v>0</v>
      </c>
      <c r="V12" s="29"/>
      <c r="W12" s="5" t="n">
        <v>50</v>
      </c>
      <c r="X12" s="5" t="n">
        <v>20</v>
      </c>
      <c r="Y12" s="6" t="n">
        <v>0</v>
      </c>
      <c r="Z12" s="30" t="s">
        <v>34</v>
      </c>
      <c r="AA12" s="7" t="s">
        <v>35</v>
      </c>
      <c r="AC12" s="1" t="s">
        <v>36</v>
      </c>
    </row>
    <row r="13" customFormat="false" ht="12.75" hidden="false" customHeight="true" outlineLevel="0" collapsed="false">
      <c r="B13" s="24" t="str">
        <f aca="false">IF(AA13=AA12,"",IF(ISBLANK(AC13),AA13,CONCATENATE(AA13," {",AC13,"}")))</f>
        <v/>
      </c>
      <c r="C13" s="25" t="n">
        <f aca="false">IF(W13=105,"R",IF(W13=110,"D",IF(W13=100,IF(Y13&lt;100,"N",""),W13)))</f>
        <v>50</v>
      </c>
      <c r="D13" s="26" t="n">
        <f aca="false">IF(X13=20,IF(Y13&lt;100,"P",""),IF(X13=0,"",X13))</f>
        <v>140</v>
      </c>
      <c r="E13" s="27" t="s">
        <v>37</v>
      </c>
      <c r="F13" s="27"/>
      <c r="G13" s="27"/>
      <c r="H13" s="27"/>
      <c r="I13" s="27"/>
      <c r="J13" s="27"/>
      <c r="K13" s="27"/>
      <c r="L13" s="27"/>
      <c r="M13" s="27" t="s">
        <v>29</v>
      </c>
      <c r="N13" s="27"/>
      <c r="O13" s="27"/>
      <c r="P13" s="27"/>
      <c r="Q13" s="27"/>
      <c r="R13" s="27"/>
      <c r="S13" s="27" t="s">
        <v>29</v>
      </c>
      <c r="T13" s="31" t="str">
        <f aca="false">IF(AA13=AA12,"",Z13)</f>
        <v/>
      </c>
      <c r="U13" s="31" t="n">
        <v>0</v>
      </c>
      <c r="V13" s="29"/>
      <c r="W13" s="5" t="n">
        <v>50</v>
      </c>
      <c r="X13" s="5" t="n">
        <v>140</v>
      </c>
      <c r="Y13" s="6" t="n">
        <v>0</v>
      </c>
      <c r="Z13" s="30" t="s">
        <v>34</v>
      </c>
      <c r="AA13" s="7" t="s">
        <v>35</v>
      </c>
      <c r="AC13" s="1" t="s">
        <v>36</v>
      </c>
    </row>
    <row r="14" customFormat="false" ht="12.75" hidden="false" customHeight="true" outlineLevel="0" collapsed="false">
      <c r="B14" s="24" t="str">
        <f aca="false">IF(AA14=AA13,"",IF(ISBLANK(AC14),AA14,CONCATENATE(AA14," {",AC14,"}")))</f>
        <v>Acetát celulozy</v>
      </c>
      <c r="C14" s="25" t="str">
        <f aca="false">IF(W14=105,"R",IF(W14=110,"D",IF(W14=100,IF(Y14&lt;100,"N",""),W14)))</f>
        <v>N</v>
      </c>
      <c r="D14" s="26" t="str">
        <f aca="false">IF(X14=20,IF(Y14&lt;100,"P",""),IF(X14=0,"",X14))</f>
        <v>P</v>
      </c>
      <c r="E14" s="27"/>
      <c r="F14" s="27"/>
      <c r="G14" s="27"/>
      <c r="H14" s="27"/>
      <c r="I14" s="27"/>
      <c r="J14" s="27" t="s">
        <v>29</v>
      </c>
      <c r="K14" s="27"/>
      <c r="L14" s="27" t="s">
        <v>29</v>
      </c>
      <c r="M14" s="27" t="s">
        <v>29</v>
      </c>
      <c r="N14" s="27"/>
      <c r="O14" s="27"/>
      <c r="P14" s="27"/>
      <c r="Q14" s="27"/>
      <c r="R14" s="27"/>
      <c r="S14" s="27" t="s">
        <v>29</v>
      </c>
      <c r="T14" s="31" t="str">
        <f aca="false">IF(AA14=AA13,"",Z14)</f>
        <v>ESTE</v>
      </c>
      <c r="U14" s="31" t="n">
        <v>0</v>
      </c>
      <c r="V14" s="29"/>
      <c r="W14" s="5" t="n">
        <v>100</v>
      </c>
      <c r="X14" s="5" t="n">
        <v>20</v>
      </c>
      <c r="Y14" s="6" t="n">
        <v>0</v>
      </c>
      <c r="Z14" s="30" t="s">
        <v>38</v>
      </c>
      <c r="AA14" s="7" t="s">
        <v>39</v>
      </c>
    </row>
    <row r="15" customFormat="false" ht="12.75" hidden="false" customHeight="true" outlineLevel="0" collapsed="false">
      <c r="B15" s="24" t="str">
        <f aca="false">IF(AA15=AA14,"",IF(ISBLANK(AC15),AA15,CONCATENATE(AA15," {",AC15,"}")))</f>
        <v>Acetofenon {C6H5COCH3}</v>
      </c>
      <c r="C15" s="25" t="str">
        <f aca="false">IF(W15=105,"R",IF(W15=110,"D",IF(W15=100,IF(Y15&lt;100,"N",""),W15)))</f>
        <v>N</v>
      </c>
      <c r="D15" s="26" t="str">
        <f aca="false">IF(X15=20,IF(Y15&lt;100,"P",""),IF(X15=0,"",X15))</f>
        <v>P</v>
      </c>
      <c r="E15" s="27" t="s">
        <v>29</v>
      </c>
      <c r="F15" s="27" t="s">
        <v>29</v>
      </c>
      <c r="G15" s="27"/>
      <c r="H15" s="27"/>
      <c r="I15" s="27"/>
      <c r="J15" s="27"/>
      <c r="K15" s="27"/>
      <c r="L15" s="27"/>
      <c r="M15" s="27" t="s">
        <v>29</v>
      </c>
      <c r="N15" s="27" t="s">
        <v>29</v>
      </c>
      <c r="O15" s="27"/>
      <c r="P15" s="27"/>
      <c r="Q15" s="27"/>
      <c r="R15" s="27" t="s">
        <v>29</v>
      </c>
      <c r="S15" s="27" t="s">
        <v>29</v>
      </c>
      <c r="T15" s="31" t="str">
        <f aca="false">IF(AA15=AA14,"",Z15)</f>
        <v>AROM</v>
      </c>
      <c r="U15" s="31" t="n">
        <v>53</v>
      </c>
      <c r="V15" s="29"/>
      <c r="W15" s="5" t="n">
        <v>100</v>
      </c>
      <c r="X15" s="5" t="n">
        <v>20</v>
      </c>
      <c r="Y15" s="6" t="n">
        <v>53</v>
      </c>
      <c r="Z15" s="30" t="s">
        <v>40</v>
      </c>
      <c r="AA15" s="7" t="s">
        <v>41</v>
      </c>
      <c r="AC15" s="1" t="s">
        <v>42</v>
      </c>
    </row>
    <row r="16" customFormat="false" ht="12.75" hidden="false" customHeight="true" outlineLevel="0" collapsed="false">
      <c r="B16" s="24" t="str">
        <f aca="false">IF(AA16=AA15,"",IF(ISBLANK(AC16),AA16,CONCATENATE(AA16," {",AC16,"}")))</f>
        <v/>
      </c>
      <c r="C16" s="25" t="str">
        <f aca="false">IF(W16=105,"R",IF(W16=110,"D",IF(W16=100,IF(Y16&lt;100,"N",""),W16)))</f>
        <v>N</v>
      </c>
      <c r="D16" s="26" t="n">
        <f aca="false">IF(X16=20,IF(Y16&lt;100,"P",""),IF(X16=0,"",X16))</f>
        <v>50</v>
      </c>
      <c r="E16" s="27"/>
      <c r="F16" s="27"/>
      <c r="G16" s="27"/>
      <c r="H16" s="27"/>
      <c r="I16" s="27"/>
      <c r="J16" s="27"/>
      <c r="K16" s="27"/>
      <c r="L16" s="27"/>
      <c r="M16" s="27" t="s">
        <v>29</v>
      </c>
      <c r="N16" s="27"/>
      <c r="O16" s="27"/>
      <c r="P16" s="27"/>
      <c r="Q16" s="27"/>
      <c r="R16" s="27" t="s">
        <v>30</v>
      </c>
      <c r="S16" s="27" t="s">
        <v>29</v>
      </c>
      <c r="T16" s="31" t="str">
        <f aca="false">IF(AA16=AA15,"",Z16)</f>
        <v/>
      </c>
      <c r="U16" s="31" t="n">
        <v>53</v>
      </c>
      <c r="V16" s="29"/>
      <c r="W16" s="5" t="n">
        <v>100</v>
      </c>
      <c r="X16" s="5" t="n">
        <v>50</v>
      </c>
      <c r="Y16" s="6" t="n">
        <v>53</v>
      </c>
      <c r="Z16" s="30" t="s">
        <v>40</v>
      </c>
      <c r="AA16" s="7" t="s">
        <v>41</v>
      </c>
      <c r="AC16" s="1" t="s">
        <v>42</v>
      </c>
    </row>
    <row r="17" customFormat="false" ht="12.75" hidden="false" customHeight="true" outlineLevel="0" collapsed="false">
      <c r="B17" s="24" t="str">
        <f aca="false">IF(AA17=AA16,"",IF(ISBLANK(AC17),AA17,CONCATENATE(AA17," {",AC17,"}")))</f>
        <v>Aceton {CH3COCH3}</v>
      </c>
      <c r="C17" s="25" t="n">
        <f aca="false">IF(W17=105,"R",IF(W17=110,"D",IF(W17=100,IF(Y17&lt;100,"N",""),W17)))</f>
        <v>5</v>
      </c>
      <c r="D17" s="26" t="str">
        <f aca="false">IF(X17=20,IF(Y17&lt;100,"P",""),IF(X17=0,"",X17))</f>
        <v>P</v>
      </c>
      <c r="E17" s="27" t="s">
        <v>29</v>
      </c>
      <c r="F17" s="27" t="s">
        <v>29</v>
      </c>
      <c r="G17" s="27" t="s">
        <v>29</v>
      </c>
      <c r="H17" s="27" t="s">
        <v>29</v>
      </c>
      <c r="I17" s="27"/>
      <c r="J17" s="27" t="s">
        <v>29</v>
      </c>
      <c r="K17" s="27"/>
      <c r="L17" s="27" t="s">
        <v>29</v>
      </c>
      <c r="M17" s="27" t="s">
        <v>29</v>
      </c>
      <c r="N17" s="27" t="s">
        <v>29</v>
      </c>
      <c r="O17" s="27" t="s">
        <v>29</v>
      </c>
      <c r="P17" s="27"/>
      <c r="Q17" s="27"/>
      <c r="R17" s="27" t="s">
        <v>29</v>
      </c>
      <c r="S17" s="27" t="s">
        <v>29</v>
      </c>
      <c r="T17" s="31" t="str">
        <f aca="false">IF(AA17=AA16,"",Z17)</f>
        <v>ALDE</v>
      </c>
      <c r="U17" s="31" t="n">
        <v>95</v>
      </c>
      <c r="V17" s="29"/>
      <c r="W17" s="5" t="n">
        <v>5</v>
      </c>
      <c r="X17" s="5" t="n">
        <v>20</v>
      </c>
      <c r="Y17" s="6" t="n">
        <v>95</v>
      </c>
      <c r="Z17" s="30" t="s">
        <v>31</v>
      </c>
      <c r="AA17" s="7" t="s">
        <v>43</v>
      </c>
      <c r="AC17" s="1" t="s">
        <v>44</v>
      </c>
    </row>
    <row r="18" customFormat="false" ht="12.75" hidden="false" customHeight="true" outlineLevel="0" collapsed="false">
      <c r="B18" s="24" t="str">
        <f aca="false">IF(AA18=AA17,"",IF(ISBLANK(AC18),AA18,CONCATENATE(AA18," {",AC18,"}")))</f>
        <v/>
      </c>
      <c r="C18" s="25" t="n">
        <f aca="false">IF(W18=105,"R",IF(W18=110,"D",IF(W18=100,IF(Y18&lt;100,"N",""),W18)))</f>
        <v>5</v>
      </c>
      <c r="D18" s="26" t="n">
        <f aca="false">IF(X18=20,IF(Y18&lt;100,"P",""),IF(X18=0,"",X18))</f>
        <v>100</v>
      </c>
      <c r="E18" s="27"/>
      <c r="F18" s="27"/>
      <c r="G18" s="27"/>
      <c r="H18" s="27" t="s">
        <v>29</v>
      </c>
      <c r="I18" s="27"/>
      <c r="J18" s="27"/>
      <c r="K18" s="27"/>
      <c r="L18" s="27"/>
      <c r="M18" s="27" t="s">
        <v>29</v>
      </c>
      <c r="N18" s="27" t="s">
        <v>29</v>
      </c>
      <c r="O18" s="27"/>
      <c r="P18" s="27"/>
      <c r="Q18" s="27"/>
      <c r="R18" s="27" t="s">
        <v>29</v>
      </c>
      <c r="S18" s="27" t="s">
        <v>29</v>
      </c>
      <c r="T18" s="31" t="str">
        <f aca="false">IF(AA18=AA17,"",Z18)</f>
        <v/>
      </c>
      <c r="U18" s="31" t="n">
        <v>95</v>
      </c>
      <c r="V18" s="29"/>
      <c r="W18" s="5" t="n">
        <v>5</v>
      </c>
      <c r="X18" s="5" t="n">
        <v>100</v>
      </c>
      <c r="Y18" s="6" t="n">
        <v>95</v>
      </c>
      <c r="Z18" s="30" t="s">
        <v>31</v>
      </c>
      <c r="AA18" s="7" t="s">
        <v>43</v>
      </c>
      <c r="AC18" s="1" t="s">
        <v>44</v>
      </c>
    </row>
    <row r="19" customFormat="false" ht="12.75" hidden="false" customHeight="true" outlineLevel="0" collapsed="false">
      <c r="B19" s="24" t="str">
        <f aca="false">IF(AA19=AA18,"",IF(ISBLANK(AC19),AA19,CONCATENATE(AA19," {",AC19,"}")))</f>
        <v/>
      </c>
      <c r="C19" s="25" t="n">
        <f aca="false">IF(W19=105,"R",IF(W19=110,"D",IF(W19=100,IF(Y19&lt;100,"N",""),W19)))</f>
        <v>10</v>
      </c>
      <c r="D19" s="26" t="str">
        <f aca="false">IF(X19=20,IF(Y19&lt;100,"P",""),IF(X19=0,"",X19))</f>
        <v>P</v>
      </c>
      <c r="E19" s="27" t="s">
        <v>29</v>
      </c>
      <c r="F19" s="27" t="s">
        <v>29</v>
      </c>
      <c r="G19" s="27" t="s">
        <v>29</v>
      </c>
      <c r="H19" s="27" t="s">
        <v>29</v>
      </c>
      <c r="I19" s="27"/>
      <c r="J19" s="27" t="s">
        <v>29</v>
      </c>
      <c r="K19" s="27"/>
      <c r="L19" s="27" t="s">
        <v>29</v>
      </c>
      <c r="M19" s="27" t="s">
        <v>29</v>
      </c>
      <c r="N19" s="27" t="s">
        <v>29</v>
      </c>
      <c r="O19" s="27" t="s">
        <v>29</v>
      </c>
      <c r="P19" s="27"/>
      <c r="Q19" s="27"/>
      <c r="R19" s="27" t="s">
        <v>29</v>
      </c>
      <c r="S19" s="27" t="s">
        <v>29</v>
      </c>
      <c r="T19" s="31" t="str">
        <f aca="false">IF(AA19=AA18,"",Z19)</f>
        <v/>
      </c>
      <c r="U19" s="31" t="n">
        <v>95</v>
      </c>
      <c r="V19" s="29"/>
      <c r="W19" s="5" t="n">
        <v>10</v>
      </c>
      <c r="X19" s="5" t="n">
        <v>20</v>
      </c>
      <c r="Y19" s="6" t="n">
        <v>95</v>
      </c>
      <c r="Z19" s="30" t="s">
        <v>31</v>
      </c>
      <c r="AA19" s="7" t="s">
        <v>43</v>
      </c>
      <c r="AC19" s="1" t="s">
        <v>44</v>
      </c>
    </row>
    <row r="20" customFormat="false" ht="12.75" hidden="false" customHeight="true" outlineLevel="0" collapsed="false">
      <c r="B20" s="24" t="str">
        <f aca="false">IF(AA20=AA19,"",IF(ISBLANK(AC20),AA20,CONCATENATE(AA20," {",AC20,"}")))</f>
        <v/>
      </c>
      <c r="C20" s="25" t="n">
        <f aca="false">IF(W20=105,"R",IF(W20=110,"D",IF(W20=100,IF(Y20&lt;100,"N",""),W20)))</f>
        <v>50</v>
      </c>
      <c r="D20" s="26" t="str">
        <f aca="false">IF(X20=20,IF(Y20&lt;100,"P",""),IF(X20=0,"",X20))</f>
        <v>P</v>
      </c>
      <c r="E20" s="27" t="s">
        <v>29</v>
      </c>
      <c r="F20" s="27" t="s">
        <v>29</v>
      </c>
      <c r="G20" s="27" t="s">
        <v>29</v>
      </c>
      <c r="H20" s="27" t="s">
        <v>29</v>
      </c>
      <c r="I20" s="27"/>
      <c r="J20" s="27" t="s">
        <v>29</v>
      </c>
      <c r="K20" s="27"/>
      <c r="L20" s="27" t="s">
        <v>29</v>
      </c>
      <c r="M20" s="27" t="s">
        <v>29</v>
      </c>
      <c r="N20" s="27" t="s">
        <v>29</v>
      </c>
      <c r="O20" s="27"/>
      <c r="P20" s="27" t="s">
        <v>45</v>
      </c>
      <c r="Q20" s="27" t="s">
        <v>30</v>
      </c>
      <c r="R20" s="27" t="s">
        <v>45</v>
      </c>
      <c r="S20" s="27" t="s">
        <v>29</v>
      </c>
      <c r="T20" s="31" t="str">
        <f aca="false">IF(AA20=AA19,"",Z20)</f>
        <v/>
      </c>
      <c r="U20" s="31" t="n">
        <v>95</v>
      </c>
      <c r="V20" s="29"/>
      <c r="W20" s="5" t="n">
        <v>50</v>
      </c>
      <c r="X20" s="5" t="n">
        <v>20</v>
      </c>
      <c r="Y20" s="6" t="n">
        <v>95</v>
      </c>
      <c r="Z20" s="30" t="s">
        <v>31</v>
      </c>
      <c r="AA20" s="7" t="s">
        <v>43</v>
      </c>
      <c r="AC20" s="1" t="s">
        <v>44</v>
      </c>
    </row>
    <row r="21" customFormat="false" ht="12.75" hidden="false" customHeight="true" outlineLevel="0" collapsed="false">
      <c r="B21" s="24" t="str">
        <f aca="false">IF(AA21=AA20,"",IF(ISBLANK(AC21),AA21,CONCATENATE(AA21," {",AC21,"}")))</f>
        <v/>
      </c>
      <c r="C21" s="25" t="n">
        <f aca="false">IF(W21=105,"R",IF(W21=110,"D",IF(W21=100,IF(Y21&lt;100,"N",""),W21)))</f>
        <v>50</v>
      </c>
      <c r="D21" s="26" t="n">
        <f aca="false">IF(X21=20,IF(Y21&lt;100,"P",""),IF(X21=0,"",X21))</f>
        <v>50</v>
      </c>
      <c r="E21" s="27"/>
      <c r="F21" s="27"/>
      <c r="G21" s="27"/>
      <c r="H21" s="27"/>
      <c r="I21" s="27"/>
      <c r="J21" s="27"/>
      <c r="K21" s="27"/>
      <c r="L21" s="27"/>
      <c r="M21" s="27" t="s">
        <v>29</v>
      </c>
      <c r="N21" s="27" t="s">
        <v>29</v>
      </c>
      <c r="O21" s="27"/>
      <c r="P21" s="27"/>
      <c r="Q21" s="27" t="s">
        <v>30</v>
      </c>
      <c r="R21" s="27" t="s">
        <v>30</v>
      </c>
      <c r="S21" s="27" t="s">
        <v>29</v>
      </c>
      <c r="T21" s="31" t="str">
        <f aca="false">IF(AA21=AA20,"",Z21)</f>
        <v/>
      </c>
      <c r="U21" s="31" t="n">
        <v>95</v>
      </c>
      <c r="V21" s="29"/>
      <c r="W21" s="5" t="n">
        <v>50</v>
      </c>
      <c r="X21" s="5" t="n">
        <v>50</v>
      </c>
      <c r="Y21" s="6" t="n">
        <v>95</v>
      </c>
      <c r="Z21" s="30" t="s">
        <v>31</v>
      </c>
      <c r="AA21" s="7" t="s">
        <v>43</v>
      </c>
      <c r="AC21" s="1" t="s">
        <v>44</v>
      </c>
    </row>
    <row r="22" customFormat="false" ht="12.75" hidden="false" customHeight="true" outlineLevel="0" collapsed="false">
      <c r="B22" s="24" t="str">
        <f aca="false">IF(AA22=AA21,"",IF(ISBLANK(AC22),AA22,CONCATENATE(AA22," {",AC22,"}")))</f>
        <v/>
      </c>
      <c r="C22" s="25" t="str">
        <f aca="false">IF(W22=105,"R",IF(W22=110,"D",IF(W22=100,IF(Y22&lt;100,"N",""),W22)))</f>
        <v>N</v>
      </c>
      <c r="D22" s="26" t="str">
        <f aca="false">IF(X22=20,IF(Y22&lt;100,"P",""),IF(X22=0,"",X22))</f>
        <v>P</v>
      </c>
      <c r="E22" s="27" t="s">
        <v>29</v>
      </c>
      <c r="F22" s="27" t="s">
        <v>29</v>
      </c>
      <c r="G22" s="27" t="s">
        <v>29</v>
      </c>
      <c r="H22" s="27" t="s">
        <v>45</v>
      </c>
      <c r="I22" s="27" t="s">
        <v>30</v>
      </c>
      <c r="J22" s="27" t="s">
        <v>45</v>
      </c>
      <c r="K22" s="27" t="s">
        <v>29</v>
      </c>
      <c r="L22" s="27" t="s">
        <v>29</v>
      </c>
      <c r="M22" s="27" t="s">
        <v>29</v>
      </c>
      <c r="N22" s="27" t="s">
        <v>29</v>
      </c>
      <c r="O22" s="27"/>
      <c r="P22" s="27" t="s">
        <v>30</v>
      </c>
      <c r="Q22" s="27" t="s">
        <v>30</v>
      </c>
      <c r="R22" s="27" t="s">
        <v>30</v>
      </c>
      <c r="S22" s="27" t="s">
        <v>29</v>
      </c>
      <c r="T22" s="31" t="str">
        <f aca="false">IF(AA22=AA21,"",Z22)</f>
        <v/>
      </c>
      <c r="U22" s="31" t="n">
        <v>95</v>
      </c>
      <c r="V22" s="29"/>
      <c r="W22" s="5" t="n">
        <v>100</v>
      </c>
      <c r="X22" s="5" t="n">
        <v>20</v>
      </c>
      <c r="Y22" s="6" t="n">
        <v>95</v>
      </c>
      <c r="Z22" s="30" t="s">
        <v>31</v>
      </c>
      <c r="AA22" s="7" t="s">
        <v>43</v>
      </c>
      <c r="AC22" s="1" t="s">
        <v>44</v>
      </c>
    </row>
    <row r="23" customFormat="false" ht="12.75" hidden="false" customHeight="true" outlineLevel="0" collapsed="false">
      <c r="B23" s="24" t="str">
        <f aca="false">IF(AA23=AA22,"",IF(ISBLANK(AC23),AA23,CONCATENATE(AA23," {",AC23,"}")))</f>
        <v/>
      </c>
      <c r="C23" s="25" t="str">
        <f aca="false">IF(W23=105,"R",IF(W23=110,"D",IF(W23=100,IF(Y23&lt;100,"N",""),W23)))</f>
        <v>N</v>
      </c>
      <c r="D23" s="26" t="n">
        <f aca="false">IF(X23=20,IF(Y23&lt;100,"P",""),IF(X23=0,"",X23))</f>
        <v>60</v>
      </c>
      <c r="E23" s="27"/>
      <c r="F23" s="27" t="s">
        <v>45</v>
      </c>
      <c r="G23" s="27" t="s">
        <v>29</v>
      </c>
      <c r="H23" s="27"/>
      <c r="I23" s="27" t="s">
        <v>30</v>
      </c>
      <c r="J23" s="27"/>
      <c r="K23" s="27"/>
      <c r="L23" s="27"/>
      <c r="M23" s="27" t="s">
        <v>29</v>
      </c>
      <c r="N23" s="27" t="s">
        <v>29</v>
      </c>
      <c r="O23" s="27"/>
      <c r="P23" s="27" t="s">
        <v>30</v>
      </c>
      <c r="Q23" s="27" t="s">
        <v>30</v>
      </c>
      <c r="R23" s="27"/>
      <c r="S23" s="27" t="s">
        <v>29</v>
      </c>
      <c r="T23" s="31" t="str">
        <f aca="false">IF(AA23=AA22,"",Z23)</f>
        <v/>
      </c>
      <c r="U23" s="31" t="n">
        <v>95</v>
      </c>
      <c r="V23" s="29"/>
      <c r="W23" s="5" t="n">
        <v>100</v>
      </c>
      <c r="X23" s="5" t="n">
        <v>60</v>
      </c>
      <c r="Y23" s="6" t="n">
        <v>95</v>
      </c>
      <c r="Z23" s="30" t="s">
        <v>31</v>
      </c>
      <c r="AA23" s="7" t="s">
        <v>43</v>
      </c>
      <c r="AC23" s="1" t="s">
        <v>44</v>
      </c>
    </row>
    <row r="24" customFormat="false" ht="12.75" hidden="false" customHeight="true" outlineLevel="0" collapsed="false">
      <c r="B24" s="24" t="str">
        <f aca="false">IF(AA24=AA23,"",IF(ISBLANK(AC24),AA24,CONCATENATE(AA24," {",AC24,"}")))</f>
        <v>Acetonitril {CH3CN}</v>
      </c>
      <c r="C24" s="25" t="str">
        <f aca="false">IF(W24=105,"R",IF(W24=110,"D",IF(W24=100,IF(Y24&lt;100,"N",""),W24)))</f>
        <v>N</v>
      </c>
      <c r="D24" s="26" t="str">
        <f aca="false">IF(X24=20,IF(Y24&lt;100,"P",""),IF(X24=0,"",X24))</f>
        <v>P</v>
      </c>
      <c r="E24" s="27"/>
      <c r="F24" s="27"/>
      <c r="G24" s="27"/>
      <c r="H24" s="27"/>
      <c r="I24" s="27"/>
      <c r="J24" s="27"/>
      <c r="K24" s="27"/>
      <c r="L24" s="27"/>
      <c r="M24" s="27" t="s">
        <v>29</v>
      </c>
      <c r="N24" s="27"/>
      <c r="O24" s="27"/>
      <c r="P24" s="27"/>
      <c r="Q24" s="27" t="s">
        <v>30</v>
      </c>
      <c r="R24" s="27" t="s">
        <v>29</v>
      </c>
      <c r="S24" s="27" t="s">
        <v>29</v>
      </c>
      <c r="T24" s="31" t="str">
        <f aca="false">IF(AA24=AA23,"",Z24)</f>
        <v>NITR</v>
      </c>
      <c r="U24" s="31" t="n">
        <v>56</v>
      </c>
      <c r="V24" s="29"/>
      <c r="W24" s="5" t="n">
        <v>100</v>
      </c>
      <c r="X24" s="5" t="n">
        <v>20</v>
      </c>
      <c r="Y24" s="6" t="n">
        <v>56</v>
      </c>
      <c r="Z24" s="30" t="s">
        <v>46</v>
      </c>
      <c r="AA24" s="7" t="s">
        <v>47</v>
      </c>
      <c r="AC24" s="1" t="s">
        <v>48</v>
      </c>
    </row>
    <row r="25" customFormat="false" ht="12.75" hidden="false" customHeight="true" outlineLevel="0" collapsed="false">
      <c r="B25" s="24" t="str">
        <f aca="false">IF(AA25=AA24,"",IF(ISBLANK(AC25),AA25,CONCATENATE(AA25," {",AC25,"}")))</f>
        <v>Acetylen {HCCH}</v>
      </c>
      <c r="C25" s="25" t="str">
        <f aca="false">IF(W25=105,"R",IF(W25=110,"D",IF(W25=100,IF(Y25&lt;100,"N",""),W25)))</f>
        <v>N</v>
      </c>
      <c r="D25" s="26" t="str">
        <f aca="false">IF(X25=20,IF(Y25&lt;100,"P",""),IF(X25=0,"",X25))</f>
        <v>P</v>
      </c>
      <c r="E25" s="27" t="s">
        <v>29</v>
      </c>
      <c r="F25" s="27" t="s">
        <v>29</v>
      </c>
      <c r="G25" s="27"/>
      <c r="H25" s="27" t="s">
        <v>29</v>
      </c>
      <c r="I25" s="27" t="s">
        <v>29</v>
      </c>
      <c r="J25" s="27" t="s">
        <v>29</v>
      </c>
      <c r="K25" s="27"/>
      <c r="L25" s="27" t="s">
        <v>29</v>
      </c>
      <c r="M25" s="27" t="s">
        <v>29</v>
      </c>
      <c r="N25" s="27" t="s">
        <v>29</v>
      </c>
      <c r="O25" s="27" t="s">
        <v>29</v>
      </c>
      <c r="P25" s="27"/>
      <c r="Q25" s="27"/>
      <c r="R25" s="27"/>
      <c r="S25" s="27" t="s">
        <v>29</v>
      </c>
      <c r="T25" s="31" t="str">
        <f aca="false">IF(AA25=AA24,"",Z25)</f>
        <v>ALIF</v>
      </c>
      <c r="U25" s="31" t="n">
        <v>0</v>
      </c>
      <c r="V25" s="29"/>
      <c r="W25" s="5" t="n">
        <v>100</v>
      </c>
      <c r="X25" s="5" t="n">
        <v>20</v>
      </c>
      <c r="Y25" s="6" t="n">
        <v>0</v>
      </c>
      <c r="Z25" s="30" t="s">
        <v>49</v>
      </c>
      <c r="AA25" s="7" t="s">
        <v>50</v>
      </c>
      <c r="AC25" s="1" t="s">
        <v>51</v>
      </c>
    </row>
    <row r="26" customFormat="false" ht="12.75" hidden="false" customHeight="true" outlineLevel="0" collapsed="false">
      <c r="B26" s="24" t="str">
        <f aca="false">IF(AA26=AA25,"",IF(ISBLANK(AC26),AA26,CONCATENATE(AA26," {",AC26,"}")))</f>
        <v>Acetylchlorid {CH3COCl}</v>
      </c>
      <c r="C26" s="25" t="str">
        <f aca="false">IF(W26=105,"R",IF(W26=110,"D",IF(W26=100,IF(Y26&lt;100,"N",""),W26)))</f>
        <v>N</v>
      </c>
      <c r="D26" s="26" t="str">
        <f aca="false">IF(X26=20,IF(Y26&lt;100,"P",""),IF(X26=0,"",X26))</f>
        <v>P</v>
      </c>
      <c r="E26" s="27" t="s">
        <v>30</v>
      </c>
      <c r="F26" s="27" t="s">
        <v>30</v>
      </c>
      <c r="G26" s="27"/>
      <c r="H26" s="27"/>
      <c r="I26" s="27"/>
      <c r="J26" s="27"/>
      <c r="K26" s="27"/>
      <c r="L26" s="27"/>
      <c r="M26" s="27" t="s">
        <v>29</v>
      </c>
      <c r="N26" s="27" t="s">
        <v>29</v>
      </c>
      <c r="O26" s="27"/>
      <c r="P26" s="27"/>
      <c r="Q26" s="27"/>
      <c r="R26" s="27" t="s">
        <v>30</v>
      </c>
      <c r="S26" s="27" t="s">
        <v>29</v>
      </c>
      <c r="T26" s="31" t="str">
        <f aca="false">IF(AA26=AA25,"",Z26)</f>
        <v>HAUH</v>
      </c>
      <c r="U26" s="31" t="n">
        <v>0</v>
      </c>
      <c r="V26" s="29"/>
      <c r="W26" s="5" t="n">
        <v>100</v>
      </c>
      <c r="X26" s="5" t="n">
        <v>20</v>
      </c>
      <c r="Y26" s="6" t="n">
        <v>0</v>
      </c>
      <c r="Z26" s="30" t="s">
        <v>52</v>
      </c>
      <c r="AA26" s="7" t="s">
        <v>53</v>
      </c>
      <c r="AC26" s="1" t="s">
        <v>54</v>
      </c>
    </row>
    <row r="27" customFormat="false" ht="12.75" hidden="false" customHeight="true" outlineLevel="0" collapsed="false">
      <c r="B27" s="24" t="str">
        <f aca="false">IF(AA27=AA26,"",IF(ISBLANK(AC27),AA27,CONCATENATE(AA27," {",AC27,"}")))</f>
        <v>Akrylonitril {CH2CHCN}</v>
      </c>
      <c r="C27" s="25" t="str">
        <f aca="false">IF(W27=105,"R",IF(W27=110,"D",IF(W27=100,IF(Y27&lt;100,"N",""),W27)))</f>
        <v>N</v>
      </c>
      <c r="D27" s="26" t="str">
        <f aca="false">IF(X27=20,IF(Y27&lt;100,"P",""),IF(X27=0,"",X27))</f>
        <v>P</v>
      </c>
      <c r="E27" s="27" t="s">
        <v>29</v>
      </c>
      <c r="F27" s="27"/>
      <c r="G27" s="27"/>
      <c r="H27" s="27"/>
      <c r="I27" s="27"/>
      <c r="J27" s="27" t="s">
        <v>29</v>
      </c>
      <c r="K27" s="27"/>
      <c r="L27" s="27" t="s">
        <v>29</v>
      </c>
      <c r="M27" s="27" t="s">
        <v>29</v>
      </c>
      <c r="N27" s="27"/>
      <c r="O27" s="27"/>
      <c r="P27" s="27"/>
      <c r="Q27" s="27"/>
      <c r="R27" s="27" t="s">
        <v>45</v>
      </c>
      <c r="S27" s="27" t="s">
        <v>29</v>
      </c>
      <c r="T27" s="31" t="str">
        <f aca="false">IF(AA27=AA26,"",Z27)</f>
        <v>NITR</v>
      </c>
      <c r="U27" s="31" t="n">
        <v>0</v>
      </c>
      <c r="V27" s="29"/>
      <c r="W27" s="5" t="n">
        <v>100</v>
      </c>
      <c r="X27" s="5" t="n">
        <v>20</v>
      </c>
      <c r="Y27" s="6" t="n">
        <v>0</v>
      </c>
      <c r="Z27" s="30" t="s">
        <v>46</v>
      </c>
      <c r="AA27" s="7" t="s">
        <v>55</v>
      </c>
      <c r="AC27" s="1" t="s">
        <v>56</v>
      </c>
    </row>
    <row r="28" customFormat="false" ht="12.75" hidden="false" customHeight="true" outlineLevel="0" collapsed="false">
      <c r="B28" s="24" t="str">
        <f aca="false">IF(AA28=AA27,"",IF(ISBLANK(AC28),AA28,CONCATENATE(AA28," {",AC28,"}")))</f>
        <v>Allylalkohol {CH2C2H3OH}</v>
      </c>
      <c r="C28" s="25" t="str">
        <f aca="false">IF(W28=105,"R",IF(W28=110,"D",IF(W28=100,IF(Y28&lt;100,"N",""),W28)))</f>
        <v>N</v>
      </c>
      <c r="D28" s="26" t="str">
        <f aca="false">IF(X28=20,IF(Y28&lt;100,"P",""),IF(X28=0,"",X28))</f>
        <v>P</v>
      </c>
      <c r="E28" s="27" t="s">
        <v>45</v>
      </c>
      <c r="F28" s="27"/>
      <c r="G28" s="27"/>
      <c r="H28" s="27" t="s">
        <v>29</v>
      </c>
      <c r="I28" s="27" t="s">
        <v>45</v>
      </c>
      <c r="J28" s="27" t="s">
        <v>29</v>
      </c>
      <c r="K28" s="27"/>
      <c r="L28" s="27" t="s">
        <v>29</v>
      </c>
      <c r="M28" s="27" t="s">
        <v>29</v>
      </c>
      <c r="N28" s="27"/>
      <c r="O28" s="27"/>
      <c r="P28" s="27"/>
      <c r="Q28" s="27"/>
      <c r="R28" s="27"/>
      <c r="S28" s="27" t="s">
        <v>29</v>
      </c>
      <c r="T28" s="31" t="str">
        <f aca="false">IF(AA28=AA27,"",Z28)</f>
        <v>OKYS</v>
      </c>
      <c r="U28" s="31" t="n">
        <v>0</v>
      </c>
      <c r="V28" s="29"/>
      <c r="W28" s="5" t="n">
        <v>100</v>
      </c>
      <c r="X28" s="5" t="n">
        <v>20</v>
      </c>
      <c r="Y28" s="6" t="n">
        <v>0</v>
      </c>
      <c r="Z28" s="30" t="s">
        <v>57</v>
      </c>
      <c r="AA28" s="7" t="s">
        <v>58</v>
      </c>
      <c r="AC28" s="1" t="s">
        <v>59</v>
      </c>
    </row>
    <row r="29" customFormat="false" ht="12.75" hidden="false" customHeight="true" outlineLevel="0" collapsed="false">
      <c r="B29" s="24" t="str">
        <f aca="false">IF(AA29=AA28,"",IF(ISBLANK(AC29),AA29,CONCATENATE(AA29," {",AC29,"}")))</f>
        <v>Allylchlorid {CH2CHCH2Cl}</v>
      </c>
      <c r="C29" s="25" t="str">
        <f aca="false">IF(W29=105,"R",IF(W29=110,"D",IF(W29=100,IF(Y29&lt;100,"N",""),W29)))</f>
        <v>N</v>
      </c>
      <c r="D29" s="26" t="str">
        <f aca="false">IF(X29=20,IF(Y29&lt;100,"P",""),IF(X29=0,"",X29))</f>
        <v>P</v>
      </c>
      <c r="E29" s="27" t="s">
        <v>45</v>
      </c>
      <c r="F29" s="27"/>
      <c r="G29" s="27"/>
      <c r="H29" s="27"/>
      <c r="I29" s="27"/>
      <c r="J29" s="27" t="s">
        <v>30</v>
      </c>
      <c r="K29" s="27"/>
      <c r="L29" s="27"/>
      <c r="M29" s="27" t="s">
        <v>29</v>
      </c>
      <c r="N29" s="27"/>
      <c r="O29" s="27"/>
      <c r="P29" s="27"/>
      <c r="Q29" s="27"/>
      <c r="R29" s="27" t="s">
        <v>29</v>
      </c>
      <c r="S29" s="27" t="s">
        <v>29</v>
      </c>
      <c r="T29" s="31" t="str">
        <f aca="false">IF(AA29=AA28,"",Z29)</f>
        <v>HAUH</v>
      </c>
      <c r="U29" s="31" t="n">
        <v>0</v>
      </c>
      <c r="V29" s="29"/>
      <c r="W29" s="5" t="n">
        <v>100</v>
      </c>
      <c r="X29" s="5" t="n">
        <v>20</v>
      </c>
      <c r="Y29" s="6" t="n">
        <v>0</v>
      </c>
      <c r="Z29" s="30" t="s">
        <v>52</v>
      </c>
      <c r="AA29" s="7" t="s">
        <v>60</v>
      </c>
      <c r="AC29" s="1" t="s">
        <v>61</v>
      </c>
    </row>
    <row r="30" customFormat="false" ht="12.75" hidden="false" customHeight="true" outlineLevel="0" collapsed="false">
      <c r="B30" s="24" t="str">
        <f aca="false">IF(AA30=AA29,"",IF(ISBLANK(AC30),AA30,CONCATENATE(AA30," {",AC30,"}")))</f>
        <v>Aminokyselina</v>
      </c>
      <c r="C30" s="25" t="str">
        <f aca="false">IF(W30=105,"R",IF(W30=110,"D",IF(W30=100,IF(Y30&lt;100,"N",""),W30)))</f>
        <v>N</v>
      </c>
      <c r="D30" s="26" t="str">
        <f aca="false">IF(X30=20,IF(Y30&lt;100,"P",""),IF(X30=0,"",X30))</f>
        <v>P</v>
      </c>
      <c r="E30" s="27" t="s">
        <v>29</v>
      </c>
      <c r="F30" s="27" t="s">
        <v>29</v>
      </c>
      <c r="G30" s="27"/>
      <c r="H30" s="27"/>
      <c r="I30" s="27"/>
      <c r="J30" s="27" t="s">
        <v>29</v>
      </c>
      <c r="K30" s="27"/>
      <c r="L30" s="27"/>
      <c r="M30" s="27" t="s">
        <v>29</v>
      </c>
      <c r="N30" s="27"/>
      <c r="O30" s="27"/>
      <c r="P30" s="27"/>
      <c r="Q30" s="27"/>
      <c r="R30" s="27" t="s">
        <v>29</v>
      </c>
      <c r="S30" s="27" t="s">
        <v>29</v>
      </c>
      <c r="T30" s="31" t="str">
        <f aca="false">IF(AA30=AA29,"",Z30)</f>
        <v>OKYS</v>
      </c>
      <c r="U30" s="31" t="n">
        <v>0</v>
      </c>
      <c r="V30" s="29"/>
      <c r="W30" s="5" t="n">
        <v>100</v>
      </c>
      <c r="X30" s="5" t="n">
        <v>20</v>
      </c>
      <c r="Y30" s="6" t="n">
        <v>0</v>
      </c>
      <c r="Z30" s="30" t="s">
        <v>57</v>
      </c>
      <c r="AA30" s="7" t="s">
        <v>62</v>
      </c>
    </row>
    <row r="31" customFormat="false" ht="12.75" hidden="false" customHeight="true" outlineLevel="0" collapsed="false">
      <c r="B31" s="24" t="str">
        <f aca="false">IF(AA31=AA30,"",IF(ISBLANK(AC31),AA31,CONCATENATE(AA31," {",AC31,"}")))</f>
        <v>Aminy (alifatické)</v>
      </c>
      <c r="C31" s="25" t="str">
        <f aca="false">IF(W31=105,"R",IF(W31=110,"D",IF(W31=100,IF(Y31&lt;100,"N",""),W31)))</f>
        <v>N</v>
      </c>
      <c r="D31" s="26" t="str">
        <f aca="false">IF(X31=20,IF(Y31&lt;100,"P",""),IF(X31=0,"",X31))</f>
        <v>P</v>
      </c>
      <c r="E31" s="27" t="s">
        <v>29</v>
      </c>
      <c r="F31" s="27" t="s">
        <v>29</v>
      </c>
      <c r="G31" s="27"/>
      <c r="H31" s="27" t="s">
        <v>29</v>
      </c>
      <c r="I31" s="27"/>
      <c r="J31" s="27"/>
      <c r="K31" s="27"/>
      <c r="L31" s="27" t="s">
        <v>30</v>
      </c>
      <c r="M31" s="27" t="s">
        <v>29</v>
      </c>
      <c r="N31" s="27"/>
      <c r="O31" s="27" t="s">
        <v>29</v>
      </c>
      <c r="P31" s="27" t="s">
        <v>29</v>
      </c>
      <c r="Q31" s="27"/>
      <c r="R31" s="27" t="s">
        <v>45</v>
      </c>
      <c r="S31" s="27" t="s">
        <v>29</v>
      </c>
      <c r="T31" s="31" t="str">
        <f aca="false">IF(AA31=AA30,"",Z31)</f>
        <v>AMIN</v>
      </c>
      <c r="U31" s="31" t="n">
        <v>0</v>
      </c>
      <c r="V31" s="29"/>
      <c r="W31" s="5" t="n">
        <v>100</v>
      </c>
      <c r="X31" s="5" t="n">
        <v>20</v>
      </c>
      <c r="Y31" s="6" t="n">
        <v>0</v>
      </c>
      <c r="Z31" s="30" t="s">
        <v>63</v>
      </c>
      <c r="AA31" s="7" t="s">
        <v>64</v>
      </c>
    </row>
    <row r="32" customFormat="false" ht="12.75" hidden="false" customHeight="true" outlineLevel="0" collapsed="false">
      <c r="B32" s="24" t="str">
        <f aca="false">IF(AA32=AA31,"",IF(ISBLANK(AC32),AA32,CONCATENATE(AA32," {",AC32,"}")))</f>
        <v/>
      </c>
      <c r="C32" s="25" t="str">
        <f aca="false">IF(W32=105,"R",IF(W32=110,"D",IF(W32=100,IF(Y32&lt;100,"N",""),W32)))</f>
        <v>N</v>
      </c>
      <c r="D32" s="26" t="n">
        <f aca="false">IF(X32=20,IF(Y32&lt;100,"P",""),IF(X32=0,"",X32))</f>
        <v>100</v>
      </c>
      <c r="E32" s="27"/>
      <c r="F32" s="27" t="s">
        <v>29</v>
      </c>
      <c r="G32" s="27"/>
      <c r="H32" s="27"/>
      <c r="I32" s="27"/>
      <c r="J32" s="27"/>
      <c r="K32" s="27"/>
      <c r="L32" s="27" t="s">
        <v>30</v>
      </c>
      <c r="M32" s="27" t="s">
        <v>45</v>
      </c>
      <c r="N32" s="27"/>
      <c r="O32" s="27"/>
      <c r="P32" s="27"/>
      <c r="Q32" s="27"/>
      <c r="R32" s="27" t="s">
        <v>30</v>
      </c>
      <c r="S32" s="27" t="s">
        <v>29</v>
      </c>
      <c r="T32" s="31" t="str">
        <f aca="false">IF(AA32=AA31,"",Z32)</f>
        <v/>
      </c>
      <c r="U32" s="31" t="n">
        <v>0</v>
      </c>
      <c r="V32" s="29"/>
      <c r="W32" s="5" t="n">
        <v>100</v>
      </c>
      <c r="X32" s="5" t="n">
        <v>100</v>
      </c>
      <c r="Y32" s="6" t="n">
        <v>0</v>
      </c>
      <c r="Z32" s="30" t="s">
        <v>63</v>
      </c>
      <c r="AA32" s="7" t="s">
        <v>64</v>
      </c>
    </row>
    <row r="33" customFormat="false" ht="12.75" hidden="false" customHeight="true" outlineLevel="0" collapsed="false">
      <c r="B33" s="24" t="str">
        <f aca="false">IF(AA33=AA32,"",IF(ISBLANK(AC33),AA33,CONCATENATE(AA33," {",AC33,"}")))</f>
        <v>Amyl chlorid {CH3(CH2)4Cl}</v>
      </c>
      <c r="C33" s="25" t="str">
        <f aca="false">IF(W33=105,"R",IF(W33=110,"D",IF(W33=100,IF(Y33&lt;100,"N",""),W33)))</f>
        <v>N</v>
      </c>
      <c r="D33" s="26" t="str">
        <f aca="false">IF(X33=20,IF(Y33&lt;100,"P",""),IF(X33=0,"",X33))</f>
        <v>P</v>
      </c>
      <c r="E33" s="27"/>
      <c r="F33" s="27" t="s">
        <v>29</v>
      </c>
      <c r="G33" s="27"/>
      <c r="H33" s="27"/>
      <c r="I33" s="27"/>
      <c r="J33" s="27" t="s">
        <v>45</v>
      </c>
      <c r="K33" s="27"/>
      <c r="L33" s="27"/>
      <c r="M33" s="27" t="s">
        <v>29</v>
      </c>
      <c r="N33" s="27"/>
      <c r="O33" s="27"/>
      <c r="P33" s="27"/>
      <c r="Q33" s="27"/>
      <c r="R33" s="27"/>
      <c r="S33" s="27" t="s">
        <v>29</v>
      </c>
      <c r="T33" s="31" t="str">
        <f aca="false">IF(AA33=AA32,"",Z33)</f>
        <v>HAUH</v>
      </c>
      <c r="U33" s="31" t="n">
        <v>58</v>
      </c>
      <c r="V33" s="29"/>
      <c r="W33" s="5" t="n">
        <v>100</v>
      </c>
      <c r="X33" s="5" t="n">
        <v>20</v>
      </c>
      <c r="Y33" s="6" t="n">
        <v>58</v>
      </c>
      <c r="Z33" s="30" t="s">
        <v>52</v>
      </c>
      <c r="AA33" s="7" t="s">
        <v>65</v>
      </c>
      <c r="AC33" s="1" t="s">
        <v>66</v>
      </c>
    </row>
    <row r="34" customFormat="false" ht="12.75" hidden="false" customHeight="true" outlineLevel="0" collapsed="false">
      <c r="B34" s="24" t="str">
        <f aca="false">IF(AA34=AA33,"",IF(ISBLANK(AC34),AA34,CONCATENATE(AA34," {",AC34,"}")))</f>
        <v>Amylacetát {CH3COOC5H11}</v>
      </c>
      <c r="C34" s="25" t="str">
        <f aca="false">IF(W34=105,"R",IF(W34=110,"D",IF(W34=100,IF(Y34&lt;100,"N",""),W34)))</f>
        <v>N</v>
      </c>
      <c r="D34" s="26" t="str">
        <f aca="false">IF(X34=20,IF(Y34&lt;100,"P",""),IF(X34=0,"",X34))</f>
        <v>P</v>
      </c>
      <c r="E34" s="27" t="s">
        <v>29</v>
      </c>
      <c r="F34" s="27" t="s">
        <v>29</v>
      </c>
      <c r="G34" s="27"/>
      <c r="H34" s="27" t="s">
        <v>29</v>
      </c>
      <c r="I34" s="27" t="s">
        <v>30</v>
      </c>
      <c r="J34" s="27" t="s">
        <v>45</v>
      </c>
      <c r="K34" s="27"/>
      <c r="L34" s="27" t="s">
        <v>29</v>
      </c>
      <c r="M34" s="27" t="s">
        <v>29</v>
      </c>
      <c r="N34" s="27" t="s">
        <v>29</v>
      </c>
      <c r="O34" s="27" t="s">
        <v>45</v>
      </c>
      <c r="P34" s="27" t="s">
        <v>45</v>
      </c>
      <c r="Q34" s="27"/>
      <c r="R34" s="27" t="s">
        <v>45</v>
      </c>
      <c r="S34" s="27" t="s">
        <v>29</v>
      </c>
      <c r="T34" s="31" t="str">
        <f aca="false">IF(AA34=AA33,"",Z34)</f>
        <v>ESTE</v>
      </c>
      <c r="U34" s="31" t="n">
        <v>2</v>
      </c>
      <c r="V34" s="29"/>
      <c r="W34" s="5" t="n">
        <v>100</v>
      </c>
      <c r="X34" s="5" t="n">
        <v>20</v>
      </c>
      <c r="Y34" s="6" t="n">
        <v>2</v>
      </c>
      <c r="Z34" s="30" t="s">
        <v>38</v>
      </c>
      <c r="AA34" s="7" t="s">
        <v>67</v>
      </c>
      <c r="AC34" s="1" t="s">
        <v>68</v>
      </c>
    </row>
    <row r="35" customFormat="false" ht="12.75" hidden="false" customHeight="true" outlineLevel="0" collapsed="false">
      <c r="B35" s="24" t="str">
        <f aca="false">IF(AA35=AA34,"",IF(ISBLANK(AC35),AA35,CONCATENATE(AA35," {",AC35,"}")))</f>
        <v/>
      </c>
      <c r="C35" s="25" t="str">
        <f aca="false">IF(W35=105,"R",IF(W35=110,"D",IF(W35=100,IF(Y35&lt;100,"N",""),W35)))</f>
        <v>N</v>
      </c>
      <c r="D35" s="26" t="n">
        <f aca="false">IF(X35=20,IF(Y35&lt;100,"P",""),IF(X35=0,"",X35))</f>
        <v>100</v>
      </c>
      <c r="E35" s="27" t="s">
        <v>30</v>
      </c>
      <c r="F35" s="27"/>
      <c r="G35" s="27"/>
      <c r="H35" s="27" t="s">
        <v>30</v>
      </c>
      <c r="I35" s="27" t="s">
        <v>30</v>
      </c>
      <c r="J35" s="27" t="s">
        <v>30</v>
      </c>
      <c r="K35" s="27"/>
      <c r="L35" s="27"/>
      <c r="M35" s="27" t="s">
        <v>29</v>
      </c>
      <c r="N35" s="27"/>
      <c r="O35" s="27"/>
      <c r="P35" s="27" t="s">
        <v>30</v>
      </c>
      <c r="Q35" s="27"/>
      <c r="R35" s="27" t="s">
        <v>30</v>
      </c>
      <c r="S35" s="27" t="s">
        <v>29</v>
      </c>
      <c r="T35" s="31" t="str">
        <f aca="false">IF(AA35=AA34,"",Z35)</f>
        <v/>
      </c>
      <c r="U35" s="31" t="n">
        <v>2</v>
      </c>
      <c r="V35" s="29"/>
      <c r="W35" s="5" t="n">
        <v>100</v>
      </c>
      <c r="X35" s="5" t="n">
        <v>100</v>
      </c>
      <c r="Y35" s="6" t="n">
        <v>2</v>
      </c>
      <c r="Z35" s="30" t="s">
        <v>38</v>
      </c>
      <c r="AA35" s="7" t="s">
        <v>67</v>
      </c>
      <c r="AC35" s="1" t="s">
        <v>68</v>
      </c>
    </row>
    <row r="36" customFormat="false" ht="12.75" hidden="false" customHeight="true" outlineLevel="0" collapsed="false">
      <c r="B36" s="24" t="str">
        <f aca="false">IF(AA36=AA35,"",IF(ISBLANK(AC36),AA36,CONCATENATE(AA36," {",AC36,"}")))</f>
        <v>Amylalkohol {C5H11OH}</v>
      </c>
      <c r="C36" s="25" t="str">
        <f aca="false">IF(W36=105,"R",IF(W36=110,"D",IF(W36=100,IF(Y36&lt;100,"N",""),W36)))</f>
        <v>N</v>
      </c>
      <c r="D36" s="26" t="str">
        <f aca="false">IF(X36=20,IF(Y36&lt;100,"P",""),IF(X36=0,"",X36))</f>
        <v>P</v>
      </c>
      <c r="E36" s="27" t="s">
        <v>29</v>
      </c>
      <c r="F36" s="27" t="s">
        <v>29</v>
      </c>
      <c r="G36" s="27"/>
      <c r="H36" s="27" t="s">
        <v>29</v>
      </c>
      <c r="I36" s="27" t="s">
        <v>45</v>
      </c>
      <c r="J36" s="27"/>
      <c r="K36" s="27"/>
      <c r="L36" s="27" t="s">
        <v>29</v>
      </c>
      <c r="M36" s="27" t="s">
        <v>29</v>
      </c>
      <c r="N36" s="27" t="s">
        <v>29</v>
      </c>
      <c r="O36" s="27"/>
      <c r="P36" s="27"/>
      <c r="Q36" s="27"/>
      <c r="R36" s="27" t="s">
        <v>29</v>
      </c>
      <c r="S36" s="27" t="s">
        <v>29</v>
      </c>
      <c r="T36" s="31" t="str">
        <f aca="false">IF(AA36=AA35,"",Z36)</f>
        <v>ALKO</v>
      </c>
      <c r="U36" s="31" t="n">
        <v>18</v>
      </c>
      <c r="V36" s="29"/>
      <c r="W36" s="5" t="n">
        <v>100</v>
      </c>
      <c r="X36" s="5" t="n">
        <v>20</v>
      </c>
      <c r="Y36" s="6" t="n">
        <v>18</v>
      </c>
      <c r="Z36" s="30" t="s">
        <v>69</v>
      </c>
      <c r="AA36" s="7" t="s">
        <v>70</v>
      </c>
      <c r="AC36" s="1" t="s">
        <v>71</v>
      </c>
    </row>
    <row r="37" customFormat="false" ht="12.75" hidden="false" customHeight="true" outlineLevel="0" collapsed="false">
      <c r="B37" s="24" t="str">
        <f aca="false">IF(AA37=AA36,"",IF(ISBLANK(AC37),AA37,CONCATENATE(AA37," {",AC37,"}")))</f>
        <v/>
      </c>
      <c r="C37" s="25" t="str">
        <f aca="false">IF(W37=105,"R",IF(W37=110,"D",IF(W37=100,IF(Y37&lt;100,"N",""),W37)))</f>
        <v>N</v>
      </c>
      <c r="D37" s="26" t="n">
        <f aca="false">IF(X37=20,IF(Y37&lt;100,"P",""),IF(X37=0,"",X37))</f>
        <v>100</v>
      </c>
      <c r="E37" s="27"/>
      <c r="F37" s="27"/>
      <c r="G37" s="27"/>
      <c r="H37" s="27"/>
      <c r="I37" s="27"/>
      <c r="J37" s="27"/>
      <c r="K37" s="27"/>
      <c r="L37" s="27"/>
      <c r="M37" s="27" t="s">
        <v>29</v>
      </c>
      <c r="N37" s="27"/>
      <c r="O37" s="27"/>
      <c r="P37" s="27"/>
      <c r="Q37" s="27"/>
      <c r="R37" s="27" t="s">
        <v>29</v>
      </c>
      <c r="S37" s="27" t="s">
        <v>29</v>
      </c>
      <c r="T37" s="31" t="str">
        <f aca="false">IF(AA37=AA36,"",Z37)</f>
        <v/>
      </c>
      <c r="U37" s="31" t="n">
        <v>18</v>
      </c>
      <c r="V37" s="29"/>
      <c r="W37" s="5" t="n">
        <v>100</v>
      </c>
      <c r="X37" s="5" t="n">
        <v>100</v>
      </c>
      <c r="Y37" s="6" t="n">
        <v>18</v>
      </c>
      <c r="Z37" s="30" t="s">
        <v>69</v>
      </c>
      <c r="AA37" s="7" t="s">
        <v>70</v>
      </c>
      <c r="AC37" s="1" t="s">
        <v>71</v>
      </c>
    </row>
    <row r="38" customFormat="false" ht="12.75" hidden="false" customHeight="true" outlineLevel="0" collapsed="false">
      <c r="B38" s="24" t="str">
        <f aca="false">IF(AA38=AA37,"",IF(ISBLANK(AC38),AA38,CONCATENATE(AA38," {",AC38,"}")))</f>
        <v>Anhydrid chromitý {CrO3}</v>
      </c>
      <c r="C38" s="25" t="n">
        <f aca="false">IF(W38=105,"R",IF(W38=110,"D",IF(W38=100,IF(Y38&lt;100,"N",""),W38)))</f>
        <v>50</v>
      </c>
      <c r="D38" s="26" t="n">
        <f aca="false">IF(X38=20,IF(Y38&lt;100,"P",""),IF(X38=0,"",X38))</f>
        <v>100</v>
      </c>
      <c r="E38" s="27"/>
      <c r="F38" s="27"/>
      <c r="G38" s="27"/>
      <c r="H38" s="27"/>
      <c r="I38" s="27"/>
      <c r="J38" s="27"/>
      <c r="K38" s="27"/>
      <c r="L38" s="27"/>
      <c r="M38" s="27" t="s">
        <v>30</v>
      </c>
      <c r="N38" s="27"/>
      <c r="O38" s="27"/>
      <c r="P38" s="27"/>
      <c r="Q38" s="27"/>
      <c r="R38" s="27" t="s">
        <v>29</v>
      </c>
      <c r="S38" s="27" t="s">
        <v>29</v>
      </c>
      <c r="T38" s="31" t="str">
        <f aca="false">IF(AA38=AA37,"",Z38)</f>
        <v>OSTA</v>
      </c>
      <c r="U38" s="31" t="n">
        <v>63</v>
      </c>
      <c r="V38" s="29"/>
      <c r="W38" s="5" t="n">
        <v>50</v>
      </c>
      <c r="X38" s="5" t="n">
        <v>100</v>
      </c>
      <c r="Y38" s="6" t="n">
        <v>63</v>
      </c>
      <c r="Z38" s="30" t="s">
        <v>72</v>
      </c>
      <c r="AA38" s="7" t="s">
        <v>73</v>
      </c>
      <c r="AC38" s="1" t="s">
        <v>74</v>
      </c>
    </row>
    <row r="39" customFormat="false" ht="12.75" hidden="false" customHeight="true" outlineLevel="0" collapsed="false">
      <c r="B39" s="24" t="str">
        <f aca="false">IF(AA39=AA38,"",IF(ISBLANK(AC39),AA39,CONCATENATE(AA39," {",AC39,"}")))</f>
        <v/>
      </c>
      <c r="C39" s="25" t="str">
        <f aca="false">IF(W39=105,"R",IF(W39=110,"D",IF(W39=100,IF(Y39&lt;100,"N",""),W39)))</f>
        <v>N</v>
      </c>
      <c r="D39" s="26" t="str">
        <f aca="false">IF(X39=20,IF(Y39&lt;100,"P",""),IF(X39=0,"",X39))</f>
        <v>P</v>
      </c>
      <c r="E39" s="27"/>
      <c r="F39" s="27"/>
      <c r="G39" s="27"/>
      <c r="H39" s="27"/>
      <c r="I39" s="27"/>
      <c r="J39" s="27" t="s">
        <v>45</v>
      </c>
      <c r="K39" s="27"/>
      <c r="L39" s="27"/>
      <c r="M39" s="27" t="s">
        <v>29</v>
      </c>
      <c r="N39" s="27"/>
      <c r="O39" s="27"/>
      <c r="P39" s="27"/>
      <c r="Q39" s="27"/>
      <c r="R39" s="27"/>
      <c r="S39" s="27" t="s">
        <v>29</v>
      </c>
      <c r="T39" s="31" t="str">
        <f aca="false">IF(AA39=AA38,"",Z39)</f>
        <v/>
      </c>
      <c r="U39" s="31" t="n">
        <v>63</v>
      </c>
      <c r="V39" s="29"/>
      <c r="W39" s="5" t="n">
        <v>100</v>
      </c>
      <c r="X39" s="5" t="n">
        <v>20</v>
      </c>
      <c r="Y39" s="6" t="n">
        <v>63</v>
      </c>
      <c r="Z39" s="30" t="s">
        <v>72</v>
      </c>
      <c r="AA39" s="7" t="s">
        <v>73</v>
      </c>
      <c r="AC39" s="1" t="s">
        <v>74</v>
      </c>
    </row>
    <row r="40" customFormat="false" ht="12.75" hidden="false" customHeight="true" outlineLevel="0" collapsed="false">
      <c r="B40" s="24" t="str">
        <f aca="false">IF(AA40=AA39,"",IF(ISBLANK(AC40),AA40,CONCATENATE(AA40," {",AC40,"}")))</f>
        <v>Anilin {C6H5NH2}</v>
      </c>
      <c r="C40" s="25" t="str">
        <f aca="false">IF(W40=105,"R",IF(W40=110,"D",IF(W40=100,IF(Y40&lt;100,"N",""),W40)))</f>
        <v>N</v>
      </c>
      <c r="D40" s="26" t="str">
        <f aca="false">IF(X40=20,IF(Y40&lt;100,"P",""),IF(X40=0,"",X40))</f>
        <v>P</v>
      </c>
      <c r="E40" s="27" t="s">
        <v>30</v>
      </c>
      <c r="F40" s="27" t="s">
        <v>45</v>
      </c>
      <c r="G40" s="27" t="s">
        <v>45</v>
      </c>
      <c r="H40" s="27" t="s">
        <v>29</v>
      </c>
      <c r="I40" s="27" t="s">
        <v>30</v>
      </c>
      <c r="J40" s="27" t="s">
        <v>29</v>
      </c>
      <c r="K40" s="27"/>
      <c r="L40" s="27" t="s">
        <v>29</v>
      </c>
      <c r="M40" s="27" t="s">
        <v>29</v>
      </c>
      <c r="N40" s="27" t="s">
        <v>29</v>
      </c>
      <c r="O40" s="27"/>
      <c r="P40" s="27"/>
      <c r="Q40" s="27"/>
      <c r="R40" s="27" t="s">
        <v>45</v>
      </c>
      <c r="S40" s="27" t="s">
        <v>29</v>
      </c>
      <c r="T40" s="31" t="str">
        <f aca="false">IF(AA40=AA39,"",Z40)</f>
        <v>AMIN</v>
      </c>
      <c r="U40" s="31" t="n">
        <v>0</v>
      </c>
      <c r="V40" s="29"/>
      <c r="W40" s="5" t="n">
        <v>100</v>
      </c>
      <c r="X40" s="5" t="n">
        <v>20</v>
      </c>
      <c r="Y40" s="6" t="n">
        <v>0</v>
      </c>
      <c r="Z40" s="30" t="s">
        <v>63</v>
      </c>
      <c r="AA40" s="7" t="s">
        <v>75</v>
      </c>
      <c r="AC40" s="1" t="s">
        <v>76</v>
      </c>
    </row>
    <row r="41" customFormat="false" ht="12.75" hidden="false" customHeight="true" outlineLevel="0" collapsed="false">
      <c r="B41" s="24" t="str">
        <f aca="false">IF(AA41=AA40,"",IF(ISBLANK(AC41),AA41,CONCATENATE(AA41," {",AC41,"}")))</f>
        <v/>
      </c>
      <c r="C41" s="25" t="str">
        <f aca="false">IF(W41=105,"R",IF(W41=110,"D",IF(W41=100,IF(Y41&lt;100,"N",""),W41)))</f>
        <v>N</v>
      </c>
      <c r="D41" s="26" t="n">
        <f aca="false">IF(X41=20,IF(Y41&lt;100,"P",""),IF(X41=0,"",X41))</f>
        <v>100</v>
      </c>
      <c r="E41" s="27" t="s">
        <v>30</v>
      </c>
      <c r="F41" s="27"/>
      <c r="G41" s="27"/>
      <c r="H41" s="27"/>
      <c r="I41" s="27"/>
      <c r="J41" s="27"/>
      <c r="K41" s="27"/>
      <c r="L41" s="27"/>
      <c r="M41" s="27" t="s">
        <v>45</v>
      </c>
      <c r="N41" s="27"/>
      <c r="O41" s="27"/>
      <c r="P41" s="27"/>
      <c r="Q41" s="27"/>
      <c r="R41" s="27" t="s">
        <v>30</v>
      </c>
      <c r="S41" s="27" t="s">
        <v>29</v>
      </c>
      <c r="T41" s="31" t="str">
        <f aca="false">IF(AA41=AA40,"",Z41)</f>
        <v/>
      </c>
      <c r="U41" s="31" t="n">
        <v>0</v>
      </c>
      <c r="V41" s="29"/>
      <c r="W41" s="5" t="n">
        <v>100</v>
      </c>
      <c r="X41" s="5" t="n">
        <v>100</v>
      </c>
      <c r="Y41" s="6" t="n">
        <v>0</v>
      </c>
      <c r="Z41" s="30" t="s">
        <v>63</v>
      </c>
      <c r="AA41" s="7" t="s">
        <v>75</v>
      </c>
      <c r="AC41" s="1" t="s">
        <v>76</v>
      </c>
    </row>
    <row r="42" customFormat="false" ht="12.75" hidden="false" customHeight="true" outlineLevel="0" collapsed="false">
      <c r="B42" s="24" t="str">
        <f aca="false">IF(AA42=AA41,"",IF(ISBLANK(AC42),AA42,CONCATENATE(AA42," {",AC42,"}")))</f>
        <v>Antimontrichlorid {SbCl3}</v>
      </c>
      <c r="C42" s="25" t="n">
        <f aca="false">IF(W42=105,"R",IF(W42=110,"D",IF(W42=100,IF(Y42&lt;100,"N",""),W42)))</f>
        <v>10</v>
      </c>
      <c r="D42" s="26" t="str">
        <f aca="false">IF(X42=20,IF(Y42&lt;100,"P",""),IF(X42=0,"",X42))</f>
        <v>P</v>
      </c>
      <c r="E42" s="27" t="s">
        <v>30</v>
      </c>
      <c r="F42" s="27"/>
      <c r="G42" s="27"/>
      <c r="H42" s="27"/>
      <c r="I42" s="27"/>
      <c r="J42" s="27" t="s">
        <v>29</v>
      </c>
      <c r="K42" s="27"/>
      <c r="L42" s="27"/>
      <c r="M42" s="27" t="s">
        <v>29</v>
      </c>
      <c r="N42" s="27"/>
      <c r="O42" s="27"/>
      <c r="P42" s="27"/>
      <c r="Q42" s="27"/>
      <c r="R42" s="27" t="s">
        <v>29</v>
      </c>
      <c r="S42" s="27" t="s">
        <v>29</v>
      </c>
      <c r="T42" s="31" t="str">
        <f aca="false">IF(AA42=AA41,"",Z42)</f>
        <v>SOLI</v>
      </c>
      <c r="U42" s="31" t="n">
        <v>0</v>
      </c>
      <c r="V42" s="29"/>
      <c r="W42" s="5" t="n">
        <v>10</v>
      </c>
      <c r="X42" s="5" t="n">
        <v>20</v>
      </c>
      <c r="Y42" s="6" t="n">
        <v>0</v>
      </c>
      <c r="Z42" s="30" t="s">
        <v>77</v>
      </c>
      <c r="AA42" s="7" t="s">
        <v>78</v>
      </c>
      <c r="AC42" s="1" t="s">
        <v>79</v>
      </c>
    </row>
    <row r="43" customFormat="false" ht="12.75" hidden="false" customHeight="true" outlineLevel="0" collapsed="false">
      <c r="B43" s="24" t="str">
        <f aca="false">IF(AA43=AA42,"",IF(ISBLANK(AC43),AA43,CONCATENATE(AA43," {",AC43,"}")))</f>
        <v/>
      </c>
      <c r="C43" s="25" t="n">
        <f aca="false">IF(W43=105,"R",IF(W43=110,"D",IF(W43=100,IF(Y43&lt;100,"N",""),W43)))</f>
        <v>50</v>
      </c>
      <c r="D43" s="26" t="n">
        <f aca="false">IF(X43=20,IF(Y43&lt;100,"P",""),IF(X43=0,"",X43))</f>
        <v>50</v>
      </c>
      <c r="E43" s="27" t="s">
        <v>30</v>
      </c>
      <c r="F43" s="27"/>
      <c r="G43" s="27"/>
      <c r="H43" s="27"/>
      <c r="I43" s="27"/>
      <c r="J43" s="27"/>
      <c r="K43" s="27"/>
      <c r="L43" s="27"/>
      <c r="M43" s="27" t="s">
        <v>29</v>
      </c>
      <c r="N43" s="27"/>
      <c r="O43" s="27"/>
      <c r="P43" s="27"/>
      <c r="Q43" s="27"/>
      <c r="R43" s="27" t="s">
        <v>29</v>
      </c>
      <c r="S43" s="27" t="s">
        <v>29</v>
      </c>
      <c r="T43" s="31" t="str">
        <f aca="false">IF(AA43=AA42,"",Z43)</f>
        <v/>
      </c>
      <c r="U43" s="31" t="n">
        <v>0</v>
      </c>
      <c r="V43" s="29"/>
      <c r="W43" s="5" t="n">
        <v>50</v>
      </c>
      <c r="X43" s="5" t="n">
        <v>50</v>
      </c>
      <c r="Y43" s="6" t="n">
        <v>0</v>
      </c>
      <c r="Z43" s="30" t="s">
        <v>77</v>
      </c>
      <c r="AA43" s="7" t="s">
        <v>78</v>
      </c>
      <c r="AC43" s="1" t="s">
        <v>79</v>
      </c>
    </row>
    <row r="44" customFormat="false" ht="12.75" hidden="false" customHeight="true" outlineLevel="0" collapsed="false">
      <c r="B44" s="24" t="str">
        <f aca="false">IF(AA44=AA43,"",IF(ISBLANK(AC44),AA44,CONCATENATE(AA44," {",AC44,"}")))</f>
        <v/>
      </c>
      <c r="C44" s="25" t="str">
        <f aca="false">IF(W44=105,"R",IF(W44=110,"D",IF(W44=100,IF(Y44&lt;100,"N",""),W44)))</f>
        <v>R</v>
      </c>
      <c r="D44" s="26" t="str">
        <f aca="false">IF(X44=20,IF(Y44&lt;100,"P",""),IF(X44=0,"",X44))</f>
        <v>P</v>
      </c>
      <c r="E44" s="27" t="s">
        <v>30</v>
      </c>
      <c r="F44" s="27"/>
      <c r="G44" s="27"/>
      <c r="H44" s="27"/>
      <c r="I44" s="27"/>
      <c r="J44" s="27" t="s">
        <v>29</v>
      </c>
      <c r="K44" s="27"/>
      <c r="L44" s="27" t="s">
        <v>30</v>
      </c>
      <c r="M44" s="27" t="s">
        <v>29</v>
      </c>
      <c r="N44" s="27"/>
      <c r="O44" s="27"/>
      <c r="P44" s="27"/>
      <c r="Q44" s="27"/>
      <c r="R44" s="27" t="s">
        <v>29</v>
      </c>
      <c r="S44" s="27" t="s">
        <v>29</v>
      </c>
      <c r="T44" s="31" t="str">
        <f aca="false">IF(AA44=AA43,"",Z44)</f>
        <v/>
      </c>
      <c r="U44" s="31" t="n">
        <v>0</v>
      </c>
      <c r="V44" s="29"/>
      <c r="W44" s="5" t="n">
        <v>105</v>
      </c>
      <c r="X44" s="5" t="n">
        <v>20</v>
      </c>
      <c r="Y44" s="6" t="n">
        <v>0</v>
      </c>
      <c r="Z44" s="30" t="s">
        <v>77</v>
      </c>
      <c r="AA44" s="7" t="s">
        <v>78</v>
      </c>
      <c r="AC44" s="1" t="s">
        <v>79</v>
      </c>
    </row>
    <row r="45" customFormat="false" ht="12.75" hidden="false" customHeight="true" outlineLevel="0" collapsed="false">
      <c r="B45" s="24" t="str">
        <f aca="false">IF(AA45=AA44,"",IF(ISBLANK(AC45),AA45,CONCATENATE(AA45," {",AC45,"}")))</f>
        <v/>
      </c>
      <c r="C45" s="25" t="str">
        <f aca="false">IF(W45=105,"R",IF(W45=110,"D",IF(W45=100,IF(Y45&lt;100,"N",""),W45)))</f>
        <v>R</v>
      </c>
      <c r="D45" s="26" t="n">
        <f aca="false">IF(X45=20,IF(Y45&lt;100,"P",""),IF(X45=0,"",X45))</f>
        <v>150</v>
      </c>
      <c r="E45" s="27"/>
      <c r="F45" s="27"/>
      <c r="G45" s="27"/>
      <c r="H45" s="27"/>
      <c r="I45" s="27"/>
      <c r="J45" s="27"/>
      <c r="K45" s="27"/>
      <c r="L45" s="27" t="s">
        <v>30</v>
      </c>
      <c r="M45" s="27" t="s">
        <v>45</v>
      </c>
      <c r="N45" s="27"/>
      <c r="O45" s="27"/>
      <c r="P45" s="27"/>
      <c r="Q45" s="27" t="s">
        <v>37</v>
      </c>
      <c r="R45" s="27"/>
      <c r="S45" s="27"/>
      <c r="T45" s="31" t="str">
        <f aca="false">IF(AA45=AA44,"",Z45)</f>
        <v/>
      </c>
      <c r="U45" s="31" t="n">
        <v>0</v>
      </c>
      <c r="V45" s="29"/>
      <c r="W45" s="5" t="n">
        <v>105</v>
      </c>
      <c r="X45" s="5" t="n">
        <v>150</v>
      </c>
      <c r="Y45" s="6" t="n">
        <v>0</v>
      </c>
      <c r="Z45" s="30" t="s">
        <v>77</v>
      </c>
      <c r="AA45" s="7" t="s">
        <v>78</v>
      </c>
      <c r="AC45" s="1" t="s">
        <v>79</v>
      </c>
    </row>
    <row r="46" customFormat="false" ht="12.75" hidden="false" customHeight="true" outlineLevel="0" collapsed="false">
      <c r="B46" s="24" t="str">
        <f aca="false">IF(AA46=AA45,"",IF(ISBLANK(AC46),AA46,CONCATENATE(AA46," {",AC46,"}")))</f>
        <v>Argon {Ar}</v>
      </c>
      <c r="C46" s="25" t="str">
        <f aca="false">IF(W46=105,"R",IF(W46=110,"D",IF(W46=100,IF(Y46&lt;100,"N",""),W46)))</f>
        <v>N</v>
      </c>
      <c r="D46" s="26" t="str">
        <f aca="false">IF(X46=20,IF(Y46&lt;100,"P",""),IF(X46=0,"",X46))</f>
        <v>P</v>
      </c>
      <c r="E46" s="27"/>
      <c r="F46" s="27" t="s">
        <v>29</v>
      </c>
      <c r="G46" s="27"/>
      <c r="H46" s="27"/>
      <c r="I46" s="27"/>
      <c r="J46" s="27" t="s">
        <v>29</v>
      </c>
      <c r="K46" s="27"/>
      <c r="L46" s="27" t="s">
        <v>29</v>
      </c>
      <c r="M46" s="27" t="s">
        <v>29</v>
      </c>
      <c r="N46" s="27"/>
      <c r="O46" s="27" t="s">
        <v>29</v>
      </c>
      <c r="P46" s="27"/>
      <c r="Q46" s="27"/>
      <c r="R46" s="27" t="s">
        <v>29</v>
      </c>
      <c r="S46" s="27" t="s">
        <v>29</v>
      </c>
      <c r="T46" s="31" t="str">
        <f aca="false">IF(AA46=AA45,"",Z46)</f>
        <v>OSTA</v>
      </c>
      <c r="U46" s="31" t="n">
        <v>0</v>
      </c>
      <c r="V46" s="29"/>
      <c r="W46" s="5" t="n">
        <v>100</v>
      </c>
      <c r="X46" s="5" t="n">
        <v>20</v>
      </c>
      <c r="Y46" s="6" t="n">
        <v>0</v>
      </c>
      <c r="Z46" s="30" t="s">
        <v>72</v>
      </c>
      <c r="AA46" s="7" t="s">
        <v>80</v>
      </c>
      <c r="AC46" s="1" t="s">
        <v>81</v>
      </c>
    </row>
    <row r="47" customFormat="false" ht="12.75" hidden="false" customHeight="true" outlineLevel="0" collapsed="false">
      <c r="B47" s="24" t="str">
        <f aca="false">IF(AA47=AA46,"",IF(ISBLANK(AC47),AA47,CONCATENATE(AA47," {",AC47,"}")))</f>
        <v>Aromatické uhlovodíky</v>
      </c>
      <c r="C47" s="25" t="str">
        <f aca="false">IF(W47=105,"R",IF(W47=110,"D",IF(W47=100,IF(Y47&lt;100,"N",""),W47)))</f>
        <v>N</v>
      </c>
      <c r="D47" s="26" t="n">
        <f aca="false">IF(X47=20,IF(Y47&lt;100,"P",""),IF(X47=0,"",X47))</f>
        <v>80</v>
      </c>
      <c r="E47" s="27" t="s">
        <v>29</v>
      </c>
      <c r="F47" s="27" t="s">
        <v>29</v>
      </c>
      <c r="G47" s="27"/>
      <c r="H47" s="27" t="s">
        <v>45</v>
      </c>
      <c r="I47" s="27" t="s">
        <v>30</v>
      </c>
      <c r="J47" s="27"/>
      <c r="K47" s="27"/>
      <c r="L47" s="27"/>
      <c r="M47" s="27" t="s">
        <v>29</v>
      </c>
      <c r="N47" s="27"/>
      <c r="O47" s="27" t="s">
        <v>45</v>
      </c>
      <c r="P47" s="27"/>
      <c r="Q47" s="27"/>
      <c r="R47" s="27"/>
      <c r="S47" s="27" t="s">
        <v>29</v>
      </c>
      <c r="T47" s="31" t="str">
        <f aca="false">IF(AA47=AA46,"",Z47)</f>
        <v>AROM</v>
      </c>
      <c r="U47" s="31" t="n">
        <v>0</v>
      </c>
      <c r="V47" s="29"/>
      <c r="W47" s="5" t="n">
        <v>100</v>
      </c>
      <c r="X47" s="5" t="n">
        <v>80</v>
      </c>
      <c r="Y47" s="6" t="n">
        <v>0</v>
      </c>
      <c r="Z47" s="30" t="s">
        <v>40</v>
      </c>
      <c r="AA47" s="7" t="s">
        <v>82</v>
      </c>
    </row>
    <row r="48" customFormat="false" ht="12.75" hidden="false" customHeight="true" outlineLevel="0" collapsed="false">
      <c r="B48" s="24" t="str">
        <f aca="false">IF(AA48=AA47,"",IF(ISBLANK(AC48),AA48,CONCATENATE(AA48," {",AC48,"}")))</f>
        <v>Bělící roztok (12.5% Cl2) {NaOCl}</v>
      </c>
      <c r="C48" s="25" t="str">
        <f aca="false">IF(W48=105,"R",IF(W48=110,"D",IF(W48=100,IF(Y48&lt;100,"N",""),W48)))</f>
        <v>D</v>
      </c>
      <c r="D48" s="26" t="str">
        <f aca="false">IF(X48=20,IF(Y48&lt;100,"P",""),IF(X48=0,"",X48))</f>
        <v>P</v>
      </c>
      <c r="E48" s="27" t="s">
        <v>30</v>
      </c>
      <c r="F48" s="27" t="s">
        <v>30</v>
      </c>
      <c r="G48" s="27"/>
      <c r="H48" s="27" t="s">
        <v>29</v>
      </c>
      <c r="I48" s="27" t="s">
        <v>30</v>
      </c>
      <c r="J48" s="27" t="s">
        <v>29</v>
      </c>
      <c r="K48" s="27"/>
      <c r="L48" s="27" t="s">
        <v>29</v>
      </c>
      <c r="M48" s="27" t="s">
        <v>29</v>
      </c>
      <c r="N48" s="27"/>
      <c r="O48" s="27" t="s">
        <v>29</v>
      </c>
      <c r="P48" s="27"/>
      <c r="Q48" s="27"/>
      <c r="R48" s="27"/>
      <c r="S48" s="27" t="s">
        <v>29</v>
      </c>
      <c r="T48" s="31" t="str">
        <f aca="false">IF(AA48=AA47,"",Z48)</f>
        <v>OSTA</v>
      </c>
      <c r="U48" s="31" t="n">
        <v>0</v>
      </c>
      <c r="V48" s="29"/>
      <c r="W48" s="5" t="n">
        <v>110</v>
      </c>
      <c r="X48" s="5" t="n">
        <v>20</v>
      </c>
      <c r="Y48" s="6" t="n">
        <v>0</v>
      </c>
      <c r="Z48" s="30" t="s">
        <v>72</v>
      </c>
      <c r="AA48" s="7" t="s">
        <v>83</v>
      </c>
      <c r="AC48" s="1" t="s">
        <v>84</v>
      </c>
    </row>
    <row r="49" customFormat="false" ht="12.75" hidden="false" customHeight="true" outlineLevel="0" collapsed="false">
      <c r="B49" s="24" t="str">
        <f aca="false">IF(AA49=AA48,"",IF(ISBLANK(AC49),AA49,CONCATENATE(AA49," {",AC49,"}")))</f>
        <v/>
      </c>
      <c r="C49" s="25" t="str">
        <f aca="false">IF(W49=105,"R",IF(W49=110,"D",IF(W49=100,IF(Y49&lt;100,"N",""),W49)))</f>
        <v>D</v>
      </c>
      <c r="D49" s="26" t="n">
        <f aca="false">IF(X49=20,IF(Y49&lt;100,"P",""),IF(X49=0,"",X49))</f>
        <v>40</v>
      </c>
      <c r="E49" s="27" t="s">
        <v>30</v>
      </c>
      <c r="F49" s="27" t="s">
        <v>30</v>
      </c>
      <c r="G49" s="27"/>
      <c r="H49" s="27" t="s">
        <v>29</v>
      </c>
      <c r="I49" s="27" t="s">
        <v>30</v>
      </c>
      <c r="J49" s="27" t="s">
        <v>45</v>
      </c>
      <c r="K49" s="27"/>
      <c r="L49" s="27"/>
      <c r="M49" s="27" t="s">
        <v>29</v>
      </c>
      <c r="N49" s="27"/>
      <c r="O49" s="27" t="s">
        <v>29</v>
      </c>
      <c r="P49" s="27"/>
      <c r="Q49" s="27"/>
      <c r="R49" s="27"/>
      <c r="S49" s="27" t="s">
        <v>29</v>
      </c>
      <c r="T49" s="31" t="str">
        <f aca="false">IF(AA49=AA48,"",Z49)</f>
        <v/>
      </c>
      <c r="U49" s="31" t="n">
        <v>0</v>
      </c>
      <c r="V49" s="29"/>
      <c r="W49" s="5" t="n">
        <v>110</v>
      </c>
      <c r="X49" s="5" t="n">
        <v>40</v>
      </c>
      <c r="Y49" s="6" t="n">
        <v>0</v>
      </c>
      <c r="Z49" s="30" t="s">
        <v>72</v>
      </c>
      <c r="AA49" s="7" t="s">
        <v>83</v>
      </c>
      <c r="AC49" s="1" t="s">
        <v>84</v>
      </c>
    </row>
    <row r="50" customFormat="false" ht="12.75" hidden="false" customHeight="true" outlineLevel="0" collapsed="false">
      <c r="B50" s="24" t="str">
        <f aca="false">IF(AA50=AA49,"",IF(ISBLANK(AC50),AA50,CONCATENATE(AA50," {",AC50,"}")))</f>
        <v>Benzaldehyd {C6H5COH}</v>
      </c>
      <c r="C50" s="25" t="str">
        <f aca="false">IF(W50=105,"R",IF(W50=110,"D",IF(W50=100,IF(Y50&lt;100,"N",""),W50)))</f>
        <v>N</v>
      </c>
      <c r="D50" s="26" t="str">
        <f aca="false">IF(X50=20,IF(Y50&lt;100,"P",""),IF(X50=0,"",X50))</f>
        <v>P</v>
      </c>
      <c r="E50" s="27" t="s">
        <v>30</v>
      </c>
      <c r="F50" s="27" t="s">
        <v>29</v>
      </c>
      <c r="G50" s="27"/>
      <c r="H50" s="27" t="s">
        <v>29</v>
      </c>
      <c r="I50" s="27" t="s">
        <v>30</v>
      </c>
      <c r="J50" s="27" t="s">
        <v>29</v>
      </c>
      <c r="K50" s="27"/>
      <c r="L50" s="27" t="s">
        <v>29</v>
      </c>
      <c r="M50" s="27" t="s">
        <v>29</v>
      </c>
      <c r="N50" s="27" t="s">
        <v>29</v>
      </c>
      <c r="O50" s="27"/>
      <c r="P50" s="27" t="s">
        <v>30</v>
      </c>
      <c r="Q50" s="27"/>
      <c r="R50" s="27" t="s">
        <v>29</v>
      </c>
      <c r="S50" s="27" t="s">
        <v>29</v>
      </c>
      <c r="T50" s="31" t="str">
        <f aca="false">IF(AA50=AA49,"",Z50)</f>
        <v>ALDE</v>
      </c>
      <c r="U50" s="31" t="n">
        <v>0</v>
      </c>
      <c r="V50" s="29"/>
      <c r="W50" s="5" t="n">
        <v>100</v>
      </c>
      <c r="X50" s="5" t="n">
        <v>20</v>
      </c>
      <c r="Y50" s="6" t="n">
        <v>0</v>
      </c>
      <c r="Z50" s="30" t="s">
        <v>31</v>
      </c>
      <c r="AA50" s="7" t="s">
        <v>85</v>
      </c>
      <c r="AC50" s="1" t="s">
        <v>86</v>
      </c>
    </row>
    <row r="51" customFormat="false" ht="12.75" hidden="false" customHeight="true" outlineLevel="0" collapsed="false">
      <c r="B51" s="24" t="str">
        <f aca="false">IF(AA51=AA50,"",IF(ISBLANK(AC51),AA51,CONCATENATE(AA51," {",AC51,"}")))</f>
        <v/>
      </c>
      <c r="C51" s="25" t="str">
        <f aca="false">IF(W51=105,"R",IF(W51=110,"D",IF(W51=100,IF(Y51&lt;100,"N",""),W51)))</f>
        <v>N</v>
      </c>
      <c r="D51" s="26" t="n">
        <f aca="false">IF(X51=20,IF(Y51&lt;100,"P",""),IF(X51=0,"",X51))</f>
        <v>60</v>
      </c>
      <c r="E51" s="27" t="s">
        <v>30</v>
      </c>
      <c r="F51" s="27"/>
      <c r="G51" s="27"/>
      <c r="H51" s="27"/>
      <c r="I51" s="27" t="s">
        <v>30</v>
      </c>
      <c r="J51" s="27"/>
      <c r="K51" s="27"/>
      <c r="L51" s="27"/>
      <c r="M51" s="27" t="s">
        <v>29</v>
      </c>
      <c r="N51" s="27"/>
      <c r="O51" s="27"/>
      <c r="P51" s="27" t="s">
        <v>30</v>
      </c>
      <c r="Q51" s="27"/>
      <c r="R51" s="27" t="s">
        <v>30</v>
      </c>
      <c r="S51" s="27" t="s">
        <v>29</v>
      </c>
      <c r="T51" s="31" t="str">
        <f aca="false">IF(AA51=AA50,"",Z51)</f>
        <v/>
      </c>
      <c r="U51" s="31" t="n">
        <v>0</v>
      </c>
      <c r="V51" s="29"/>
      <c r="W51" s="5" t="n">
        <v>100</v>
      </c>
      <c r="X51" s="5" t="n">
        <v>60</v>
      </c>
      <c r="Y51" s="6" t="n">
        <v>0</v>
      </c>
      <c r="Z51" s="30" t="s">
        <v>31</v>
      </c>
      <c r="AA51" s="7" t="s">
        <v>85</v>
      </c>
      <c r="AC51" s="1" t="s">
        <v>86</v>
      </c>
    </row>
    <row r="52" customFormat="false" ht="12.75" hidden="false" customHeight="true" outlineLevel="0" collapsed="false">
      <c r="B52" s="24" t="str">
        <f aca="false">IF(AA52=AA51,"",IF(ISBLANK(AC52),AA52,CONCATENATE(AA52," {",AC52,"}")))</f>
        <v>Benzen {C6H6}</v>
      </c>
      <c r="C52" s="25" t="str">
        <f aca="false">IF(W52=105,"R",IF(W52=110,"D",IF(W52=100,IF(Y52&lt;100,"N",""),W52)))</f>
        <v>N</v>
      </c>
      <c r="D52" s="26" t="str">
        <f aca="false">IF(X52=20,IF(Y52&lt;100,"P",""),IF(X52=0,"",X52))</f>
        <v>P</v>
      </c>
      <c r="E52" s="27" t="s">
        <v>29</v>
      </c>
      <c r="F52" s="27" t="s">
        <v>45</v>
      </c>
      <c r="G52" s="27" t="s">
        <v>29</v>
      </c>
      <c r="H52" s="27" t="s">
        <v>29</v>
      </c>
      <c r="I52" s="27" t="s">
        <v>30</v>
      </c>
      <c r="J52" s="27" t="s">
        <v>45</v>
      </c>
      <c r="K52" s="27"/>
      <c r="L52" s="27" t="s">
        <v>29</v>
      </c>
      <c r="M52" s="27" t="s">
        <v>29</v>
      </c>
      <c r="N52" s="27" t="s">
        <v>29</v>
      </c>
      <c r="O52" s="27" t="s">
        <v>45</v>
      </c>
      <c r="P52" s="27" t="s">
        <v>30</v>
      </c>
      <c r="Q52" s="27" t="s">
        <v>30</v>
      </c>
      <c r="R52" s="27" t="s">
        <v>29</v>
      </c>
      <c r="S52" s="27" t="s">
        <v>29</v>
      </c>
      <c r="T52" s="31" t="str">
        <f aca="false">IF(AA52=AA51,"",Z52)</f>
        <v>AROM</v>
      </c>
      <c r="U52" s="31" t="n">
        <v>0</v>
      </c>
      <c r="V52" s="29"/>
      <c r="W52" s="5" t="n">
        <v>100</v>
      </c>
      <c r="X52" s="5" t="n">
        <v>20</v>
      </c>
      <c r="Y52" s="6" t="n">
        <v>0</v>
      </c>
      <c r="Z52" s="30" t="s">
        <v>40</v>
      </c>
      <c r="AA52" s="7" t="s">
        <v>87</v>
      </c>
      <c r="AC52" s="1" t="s">
        <v>88</v>
      </c>
    </row>
    <row r="53" customFormat="false" ht="12.75" hidden="false" customHeight="true" outlineLevel="0" collapsed="false">
      <c r="B53" s="24" t="str">
        <f aca="false">IF(AA53=AA52,"",IF(ISBLANK(AC53),AA53,CONCATENATE(AA53," {",AC53,"}")))</f>
        <v/>
      </c>
      <c r="C53" s="25" t="str">
        <f aca="false">IF(W53=105,"R",IF(W53=110,"D",IF(W53=100,IF(Y53&lt;100,"N",""),W53)))</f>
        <v>N</v>
      </c>
      <c r="D53" s="26" t="n">
        <f aca="false">IF(X53=20,IF(Y53&lt;100,"P",""),IF(X53=0,"",X53))</f>
        <v>65</v>
      </c>
      <c r="E53" s="27" t="s">
        <v>29</v>
      </c>
      <c r="F53" s="27" t="s">
        <v>45</v>
      </c>
      <c r="G53" s="27" t="s">
        <v>29</v>
      </c>
      <c r="H53" s="27" t="s">
        <v>30</v>
      </c>
      <c r="I53" s="27" t="s">
        <v>30</v>
      </c>
      <c r="J53" s="27" t="s">
        <v>30</v>
      </c>
      <c r="K53" s="27"/>
      <c r="L53" s="27"/>
      <c r="M53" s="27" t="s">
        <v>29</v>
      </c>
      <c r="N53" s="27"/>
      <c r="O53" s="27" t="s">
        <v>30</v>
      </c>
      <c r="P53" s="27" t="s">
        <v>30</v>
      </c>
      <c r="Q53" s="27" t="s">
        <v>30</v>
      </c>
      <c r="R53" s="27" t="s">
        <v>45</v>
      </c>
      <c r="S53" s="27" t="s">
        <v>29</v>
      </c>
      <c r="T53" s="31" t="str">
        <f aca="false">IF(AA53=AA52,"",Z53)</f>
        <v/>
      </c>
      <c r="U53" s="31" t="n">
        <v>0</v>
      </c>
      <c r="V53" s="29"/>
      <c r="W53" s="5" t="n">
        <v>100</v>
      </c>
      <c r="X53" s="5" t="n">
        <v>65</v>
      </c>
      <c r="Y53" s="6" t="n">
        <v>0</v>
      </c>
      <c r="Z53" s="30" t="s">
        <v>40</v>
      </c>
      <c r="AA53" s="7" t="s">
        <v>87</v>
      </c>
      <c r="AC53" s="1" t="s">
        <v>88</v>
      </c>
    </row>
    <row r="54" customFormat="false" ht="12.75" hidden="false" customHeight="true" outlineLevel="0" collapsed="false">
      <c r="B54" s="24" t="str">
        <f aca="false">IF(AA54=AA53,"",IF(ISBLANK(AC54),AA54,CONCATENATE(AA54," {",AC54,"}")))</f>
        <v/>
      </c>
      <c r="C54" s="25" t="str">
        <f aca="false">IF(W54=105,"R",IF(W54=110,"D",IF(W54=100,IF(Y54&lt;100,"N",""),W54)))</f>
        <v>N</v>
      </c>
      <c r="D54" s="26" t="n">
        <f aca="false">IF(X54=20,IF(Y54&lt;100,"P",""),IF(X54=0,"",X54))</f>
        <v>80</v>
      </c>
      <c r="E54" s="27" t="s">
        <v>29</v>
      </c>
      <c r="F54" s="27" t="s">
        <v>45</v>
      </c>
      <c r="G54" s="27"/>
      <c r="H54" s="27" t="s">
        <v>30</v>
      </c>
      <c r="I54" s="27" t="s">
        <v>30</v>
      </c>
      <c r="J54" s="27" t="s">
        <v>30</v>
      </c>
      <c r="K54" s="27"/>
      <c r="L54" s="27"/>
      <c r="M54" s="27" t="s">
        <v>29</v>
      </c>
      <c r="N54" s="27"/>
      <c r="O54" s="27" t="s">
        <v>30</v>
      </c>
      <c r="P54" s="27" t="s">
        <v>30</v>
      </c>
      <c r="Q54" s="27" t="s">
        <v>30</v>
      </c>
      <c r="R54" s="27" t="s">
        <v>45</v>
      </c>
      <c r="S54" s="27" t="s">
        <v>29</v>
      </c>
      <c r="T54" s="31" t="str">
        <f aca="false">IF(AA54=AA53,"",Z54)</f>
        <v/>
      </c>
      <c r="U54" s="31" t="n">
        <v>0</v>
      </c>
      <c r="V54" s="29"/>
      <c r="W54" s="5" t="n">
        <v>100</v>
      </c>
      <c r="X54" s="5" t="n">
        <v>80</v>
      </c>
      <c r="Y54" s="6" t="n">
        <v>0</v>
      </c>
      <c r="Z54" s="30" t="s">
        <v>40</v>
      </c>
      <c r="AA54" s="7" t="s">
        <v>87</v>
      </c>
      <c r="AC54" s="1" t="s">
        <v>88</v>
      </c>
    </row>
    <row r="55" customFormat="false" ht="12.75" hidden="false" customHeight="true" outlineLevel="0" collapsed="false">
      <c r="B55" s="24" t="str">
        <f aca="false">IF(AA55=AA54,"",IF(ISBLANK(AC55),AA55,CONCATENATE(AA55," {",AC55,"}")))</f>
        <v>Benzin</v>
      </c>
      <c r="C55" s="25"/>
      <c r="D55" s="26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1" t="str">
        <f aca="false">IF(AA55=AA54,"",Z55)</f>
        <v>OSUH</v>
      </c>
      <c r="U55" s="31" t="n">
        <v>184</v>
      </c>
      <c r="V55" s="29"/>
      <c r="W55" s="5" t="n">
        <v>100</v>
      </c>
      <c r="X55" s="5" t="n">
        <v>20</v>
      </c>
      <c r="Y55" s="6" t="n">
        <v>184</v>
      </c>
      <c r="Z55" s="30" t="s">
        <v>89</v>
      </c>
      <c r="AA55" s="7" t="s">
        <v>90</v>
      </c>
    </row>
    <row r="56" customFormat="false" ht="12.75" hidden="false" customHeight="true" outlineLevel="0" collapsed="false">
      <c r="B56" s="24" t="str">
        <f aca="false">IF(AA56=AA55,"",IF(ISBLANK(AC56),AA56,CONCATENATE(AA56," {",AC56,"}")))</f>
        <v>Benzin, natural</v>
      </c>
      <c r="C56" s="25" t="str">
        <f aca="false">IF(W56=105,"R",IF(W56=110,"D",IF(W56=100,IF(Y56&lt;100,"N",""),W56)))</f>
        <v>D</v>
      </c>
      <c r="D56" s="26" t="str">
        <f aca="false">IF(X56=20,IF(Y56&lt;100,"P",""),IF(X56=0,"",X56))</f>
        <v>P</v>
      </c>
      <c r="E56" s="27"/>
      <c r="F56" s="27" t="s">
        <v>29</v>
      </c>
      <c r="G56" s="27" t="s">
        <v>29</v>
      </c>
      <c r="H56" s="27" t="s">
        <v>29</v>
      </c>
      <c r="I56" s="27"/>
      <c r="J56" s="27"/>
      <c r="K56" s="27"/>
      <c r="L56" s="27" t="s">
        <v>29</v>
      </c>
      <c r="M56" s="27" t="s">
        <v>29</v>
      </c>
      <c r="N56" s="27" t="s">
        <v>29</v>
      </c>
      <c r="O56" s="27" t="s">
        <v>29</v>
      </c>
      <c r="P56" s="27"/>
      <c r="Q56" s="27" t="s">
        <v>45</v>
      </c>
      <c r="R56" s="27"/>
      <c r="S56" s="27" t="s">
        <v>29</v>
      </c>
      <c r="T56" s="31" t="str">
        <f aca="false">IF(AA56=AA55,"",Z56)</f>
        <v>OSUH</v>
      </c>
      <c r="U56" s="31" t="n">
        <v>0</v>
      </c>
      <c r="V56" s="29"/>
      <c r="W56" s="5" t="n">
        <v>110</v>
      </c>
      <c r="X56" s="5" t="n">
        <v>20</v>
      </c>
      <c r="Y56" s="6" t="n">
        <v>0</v>
      </c>
      <c r="Z56" s="30" t="s">
        <v>89</v>
      </c>
      <c r="AA56" s="7" t="s">
        <v>91</v>
      </c>
    </row>
    <row r="57" customFormat="false" ht="12.75" hidden="false" customHeight="true" outlineLevel="0" collapsed="false">
      <c r="B57" s="24" t="str">
        <f aca="false">IF(AA57=AA56,"",IF(ISBLANK(AC57),AA57,CONCATENATE(AA57," {",AC57,"}")))</f>
        <v>Benzin, normal (DIN 53521)</v>
      </c>
      <c r="C57" s="25" t="str">
        <f aca="false">IF(W57=105,"R",IF(W57=110,"D",IF(W57=100,IF(Y57&lt;100,"N",""),W57)))</f>
        <v>D</v>
      </c>
      <c r="D57" s="26" t="n">
        <f aca="false">IF(X57=20,IF(Y57&lt;100,"P",""),IF(X57=0,"",X57))</f>
        <v>85</v>
      </c>
      <c r="E57" s="27" t="s">
        <v>29</v>
      </c>
      <c r="F57" s="27" t="s">
        <v>29</v>
      </c>
      <c r="G57" s="27"/>
      <c r="H57" s="27" t="s">
        <v>29</v>
      </c>
      <c r="I57" s="27" t="s">
        <v>45</v>
      </c>
      <c r="J57" s="27" t="s">
        <v>45</v>
      </c>
      <c r="K57" s="27"/>
      <c r="L57" s="27" t="s">
        <v>29</v>
      </c>
      <c r="M57" s="27" t="s">
        <v>29</v>
      </c>
      <c r="N57" s="27" t="s">
        <v>29</v>
      </c>
      <c r="O57" s="27" t="s">
        <v>29</v>
      </c>
      <c r="P57" s="27" t="s">
        <v>45</v>
      </c>
      <c r="Q57" s="27" t="s">
        <v>29</v>
      </c>
      <c r="R57" s="27" t="s">
        <v>29</v>
      </c>
      <c r="S57" s="27" t="s">
        <v>29</v>
      </c>
      <c r="T57" s="31" t="str">
        <f aca="false">IF(AA57=AA56,"",Z57)</f>
        <v>OSUH</v>
      </c>
      <c r="U57" s="31" t="n">
        <v>84</v>
      </c>
      <c r="V57" s="29"/>
      <c r="W57" s="5" t="n">
        <v>110</v>
      </c>
      <c r="X57" s="5" t="n">
        <v>85</v>
      </c>
      <c r="Y57" s="6" t="n">
        <v>84</v>
      </c>
      <c r="Z57" s="30" t="s">
        <v>89</v>
      </c>
      <c r="AA57" s="7" t="s">
        <v>92</v>
      </c>
    </row>
    <row r="58" customFormat="false" ht="12.75" hidden="false" customHeight="true" outlineLevel="0" collapsed="false">
      <c r="B58" s="24" t="str">
        <f aca="false">IF(AA58=AA57,"",IF(ISBLANK(AC58),AA58,CONCATENATE(AA58," {",AC58,"}")))</f>
        <v>Benzin, super (DIN 53521)</v>
      </c>
      <c r="C58" s="25" t="str">
        <f aca="false">IF(W58=105,"R",IF(W58=110,"D",IF(W58=100,IF(Y58&lt;100,"N",""),W58)))</f>
        <v>D</v>
      </c>
      <c r="D58" s="26" t="n">
        <f aca="false">IF(X58=20,IF(Y58&lt;100,"P",""),IF(X58=0,"",X58))</f>
        <v>60</v>
      </c>
      <c r="E58" s="27" t="s">
        <v>29</v>
      </c>
      <c r="F58" s="27" t="s">
        <v>29</v>
      </c>
      <c r="G58" s="27"/>
      <c r="H58" s="27"/>
      <c r="I58" s="27" t="s">
        <v>30</v>
      </c>
      <c r="J58" s="27"/>
      <c r="K58" s="27"/>
      <c r="L58" s="27" t="s">
        <v>29</v>
      </c>
      <c r="M58" s="27" t="s">
        <v>29</v>
      </c>
      <c r="N58" s="27" t="s">
        <v>29</v>
      </c>
      <c r="O58" s="27" t="s">
        <v>29</v>
      </c>
      <c r="P58" s="27"/>
      <c r="Q58" s="27"/>
      <c r="R58" s="27" t="s">
        <v>29</v>
      </c>
      <c r="S58" s="27" t="s">
        <v>29</v>
      </c>
      <c r="T58" s="31" t="str">
        <f aca="false">IF(AA58=AA57,"",Z58)</f>
        <v>OSUH</v>
      </c>
      <c r="U58" s="31" t="n">
        <v>0</v>
      </c>
      <c r="V58" s="29"/>
      <c r="W58" s="5" t="n">
        <v>110</v>
      </c>
      <c r="X58" s="5" t="n">
        <v>60</v>
      </c>
      <c r="Y58" s="6" t="n">
        <v>0</v>
      </c>
      <c r="Z58" s="30" t="s">
        <v>89</v>
      </c>
      <c r="AA58" s="7" t="s">
        <v>93</v>
      </c>
    </row>
    <row r="59" customFormat="false" ht="12.75" hidden="false" customHeight="true" outlineLevel="0" collapsed="false">
      <c r="B59" s="24" t="str">
        <f aca="false">IF(AA59=AA58,"",IF(ISBLANK(AC59),AA59,CONCATENATE(AA59," {",AC59,"}")))</f>
        <v/>
      </c>
      <c r="C59" s="25" t="str">
        <f aca="false">IF(W59=105,"R",IF(W59=110,"D",IF(W59=100,IF(Y59&lt;100,"N",""),W59)))</f>
        <v>D</v>
      </c>
      <c r="D59" s="26" t="n">
        <f aca="false">IF(X59=20,IF(Y59&lt;100,"P",""),IF(X59=0,"",X59))</f>
        <v>85</v>
      </c>
      <c r="E59" s="27" t="s">
        <v>29</v>
      </c>
      <c r="F59" s="27" t="s">
        <v>29</v>
      </c>
      <c r="G59" s="27"/>
      <c r="H59" s="27"/>
      <c r="I59" s="27" t="s">
        <v>30</v>
      </c>
      <c r="J59" s="27" t="s">
        <v>45</v>
      </c>
      <c r="K59" s="27"/>
      <c r="L59" s="27" t="s">
        <v>29</v>
      </c>
      <c r="M59" s="27" t="s">
        <v>29</v>
      </c>
      <c r="N59" s="27" t="s">
        <v>29</v>
      </c>
      <c r="O59" s="27" t="s">
        <v>29</v>
      </c>
      <c r="P59" s="27" t="s">
        <v>45</v>
      </c>
      <c r="Q59" s="27"/>
      <c r="R59" s="27" t="s">
        <v>29</v>
      </c>
      <c r="S59" s="27" t="s">
        <v>29</v>
      </c>
      <c r="T59" s="31" t="str">
        <f aca="false">IF(AA59=AA58,"",Z59)</f>
        <v/>
      </c>
      <c r="U59" s="31" t="n">
        <v>0</v>
      </c>
      <c r="V59" s="29"/>
      <c r="W59" s="5" t="n">
        <v>110</v>
      </c>
      <c r="X59" s="5" t="n">
        <v>85</v>
      </c>
      <c r="Y59" s="6" t="n">
        <v>0</v>
      </c>
      <c r="Z59" s="30" t="s">
        <v>89</v>
      </c>
      <c r="AA59" s="7" t="s">
        <v>93</v>
      </c>
    </row>
    <row r="60" customFormat="false" ht="12.75" hidden="false" customHeight="true" outlineLevel="0" collapsed="false">
      <c r="B60" s="24" t="str">
        <f aca="false">IF(AA60=AA59,"",IF(ISBLANK(AC60),AA60,CONCATENATE(AA60," {",AC60,"}")))</f>
        <v>Benzylalkohol {C6H5CH2OH}</v>
      </c>
      <c r="C60" s="25" t="str">
        <f aca="false">IF(W60=105,"R",IF(W60=110,"D",IF(W60=100,IF(Y60&lt;100,"N",""),W60)))</f>
        <v>N</v>
      </c>
      <c r="D60" s="26" t="str">
        <f aca="false">IF(X60=20,IF(Y60&lt;100,"P",""),IF(X60=0,"",X60))</f>
        <v>P</v>
      </c>
      <c r="E60" s="27" t="s">
        <v>45</v>
      </c>
      <c r="F60" s="27" t="s">
        <v>29</v>
      </c>
      <c r="G60" s="27"/>
      <c r="H60" s="27" t="s">
        <v>29</v>
      </c>
      <c r="I60" s="27" t="s">
        <v>30</v>
      </c>
      <c r="J60" s="27" t="s">
        <v>29</v>
      </c>
      <c r="K60" s="27"/>
      <c r="L60" s="27"/>
      <c r="M60" s="27" t="s">
        <v>29</v>
      </c>
      <c r="N60" s="27"/>
      <c r="O60" s="27"/>
      <c r="P60" s="27"/>
      <c r="Q60" s="27"/>
      <c r="R60" s="27" t="s">
        <v>29</v>
      </c>
      <c r="S60" s="27" t="s">
        <v>29</v>
      </c>
      <c r="T60" s="31" t="str">
        <f aca="false">IF(AA60=AA59,"",Z60)</f>
        <v>ALKO</v>
      </c>
      <c r="U60" s="31" t="n">
        <v>19</v>
      </c>
      <c r="V60" s="29"/>
      <c r="W60" s="5" t="n">
        <v>100</v>
      </c>
      <c r="X60" s="5" t="n">
        <v>20</v>
      </c>
      <c r="Y60" s="6" t="n">
        <v>19</v>
      </c>
      <c r="Z60" s="30" t="s">
        <v>69</v>
      </c>
      <c r="AA60" s="7" t="s">
        <v>94</v>
      </c>
      <c r="AC60" s="1" t="s">
        <v>95</v>
      </c>
    </row>
    <row r="61" customFormat="false" ht="12.75" hidden="false" customHeight="true" outlineLevel="0" collapsed="false">
      <c r="B61" s="24" t="str">
        <f aca="false">IF(AA61=AA60,"",IF(ISBLANK(AC61),AA61,CONCATENATE(AA61," {",AC61,"}")))</f>
        <v/>
      </c>
      <c r="C61" s="25" t="str">
        <f aca="false">IF(W61=105,"R",IF(W61=110,"D",IF(W61=100,IF(Y61&lt;100,"N",""),W61)))</f>
        <v>N</v>
      </c>
      <c r="D61" s="26" t="n">
        <f aca="false">IF(X61=20,IF(Y61&lt;100,"P",""),IF(X61=0,"",X61))</f>
        <v>80</v>
      </c>
      <c r="E61" s="27" t="s">
        <v>37</v>
      </c>
      <c r="F61" s="27"/>
      <c r="G61" s="27"/>
      <c r="H61" s="27"/>
      <c r="I61" s="27" t="s">
        <v>30</v>
      </c>
      <c r="J61" s="27" t="s">
        <v>29</v>
      </c>
      <c r="K61" s="27"/>
      <c r="L61" s="27"/>
      <c r="M61" s="27" t="s">
        <v>29</v>
      </c>
      <c r="N61" s="27"/>
      <c r="O61" s="27"/>
      <c r="P61" s="27"/>
      <c r="Q61" s="27"/>
      <c r="R61" s="27" t="s">
        <v>45</v>
      </c>
      <c r="S61" s="27" t="s">
        <v>29</v>
      </c>
      <c r="T61" s="31" t="str">
        <f aca="false">IF(AA61=AA60,"",Z61)</f>
        <v/>
      </c>
      <c r="U61" s="31" t="n">
        <v>19</v>
      </c>
      <c r="V61" s="29"/>
      <c r="W61" s="5" t="n">
        <v>100</v>
      </c>
      <c r="X61" s="5" t="n">
        <v>80</v>
      </c>
      <c r="Y61" s="6" t="n">
        <v>19</v>
      </c>
      <c r="Z61" s="30" t="s">
        <v>69</v>
      </c>
      <c r="AA61" s="7" t="s">
        <v>94</v>
      </c>
      <c r="AC61" s="1" t="s">
        <v>95</v>
      </c>
    </row>
    <row r="62" customFormat="false" ht="12.75" hidden="false" customHeight="true" outlineLevel="0" collapsed="false">
      <c r="B62" s="24" t="str">
        <f aca="false">IF(AA62=AA61,"",IF(ISBLANK(AC62),AA62,CONCATENATE(AA62," {",AC62,"}")))</f>
        <v>Benzylchlorid {C6H5CH2Cl}</v>
      </c>
      <c r="C62" s="25" t="str">
        <f aca="false">IF(W62=105,"R",IF(W62=110,"D",IF(W62=100,IF(Y62&lt;100,"N",""),W62)))</f>
        <v>N</v>
      </c>
      <c r="D62" s="26" t="str">
        <f aca="false">IF(X62=20,IF(Y62&lt;100,"P",""),IF(X62=0,"",X62))</f>
        <v>P</v>
      </c>
      <c r="E62" s="27" t="s">
        <v>29</v>
      </c>
      <c r="F62" s="27"/>
      <c r="G62" s="27"/>
      <c r="H62" s="27"/>
      <c r="I62" s="27" t="s">
        <v>37</v>
      </c>
      <c r="J62" s="27" t="s">
        <v>45</v>
      </c>
      <c r="K62" s="27"/>
      <c r="L62" s="27"/>
      <c r="M62" s="27" t="s">
        <v>29</v>
      </c>
      <c r="N62" s="27" t="s">
        <v>29</v>
      </c>
      <c r="O62" s="27"/>
      <c r="P62" s="27"/>
      <c r="Q62" s="27"/>
      <c r="R62" s="27" t="s">
        <v>29</v>
      </c>
      <c r="S62" s="27" t="s">
        <v>29</v>
      </c>
      <c r="T62" s="31" t="str">
        <f aca="false">IF(AA62=AA61,"",Z62)</f>
        <v>AROM</v>
      </c>
      <c r="U62" s="31" t="n">
        <v>59</v>
      </c>
      <c r="V62" s="29"/>
      <c r="W62" s="5" t="n">
        <v>100</v>
      </c>
      <c r="X62" s="5" t="n">
        <v>20</v>
      </c>
      <c r="Y62" s="6" t="n">
        <v>59</v>
      </c>
      <c r="Z62" s="30" t="s">
        <v>40</v>
      </c>
      <c r="AA62" s="7" t="s">
        <v>96</v>
      </c>
      <c r="AC62" s="1" t="s">
        <v>97</v>
      </c>
    </row>
    <row r="63" customFormat="false" ht="12.75" hidden="false" customHeight="true" outlineLevel="0" collapsed="false">
      <c r="B63" s="24" t="str">
        <f aca="false">IF(AA63=AA62,"",IF(ISBLANK(AC63),AA63,CONCATENATE(AA63," {",AC63,"}")))</f>
        <v/>
      </c>
      <c r="C63" s="25" t="str">
        <f aca="false">IF(W63=105,"R",IF(W63=110,"D",IF(W63=100,IF(Y63&lt;100,"N",""),W63)))</f>
        <v>N</v>
      </c>
      <c r="D63" s="26" t="n">
        <f aca="false">IF(X63=20,IF(Y63&lt;100,"P",""),IF(X63=0,"",X63))</f>
        <v>50</v>
      </c>
      <c r="E63" s="27"/>
      <c r="F63" s="27"/>
      <c r="G63" s="27"/>
      <c r="H63" s="27"/>
      <c r="I63" s="27" t="s">
        <v>37</v>
      </c>
      <c r="J63" s="27"/>
      <c r="K63" s="27"/>
      <c r="L63" s="27"/>
      <c r="M63" s="27" t="s">
        <v>45</v>
      </c>
      <c r="N63" s="27"/>
      <c r="O63" s="27"/>
      <c r="P63" s="27"/>
      <c r="Q63" s="27"/>
      <c r="R63" s="27" t="s">
        <v>45</v>
      </c>
      <c r="S63" s="27" t="s">
        <v>29</v>
      </c>
      <c r="T63" s="31" t="str">
        <f aca="false">IF(AA63=AA62,"",Z63)</f>
        <v/>
      </c>
      <c r="U63" s="31" t="n">
        <v>59</v>
      </c>
      <c r="V63" s="29"/>
      <c r="W63" s="5" t="n">
        <v>100</v>
      </c>
      <c r="X63" s="5" t="n">
        <v>50</v>
      </c>
      <c r="Y63" s="6" t="n">
        <v>59</v>
      </c>
      <c r="Z63" s="30" t="s">
        <v>40</v>
      </c>
      <c r="AA63" s="7" t="s">
        <v>96</v>
      </c>
      <c r="AC63" s="1" t="s">
        <v>97</v>
      </c>
    </row>
    <row r="64" customFormat="false" ht="12.75" hidden="false" customHeight="true" outlineLevel="0" collapsed="false">
      <c r="B64" s="24" t="str">
        <f aca="false">IF(AA64=AA63,"",IF(ISBLANK(AC64),AA64,CONCATENATE(AA64," {",AC64,"}")))</f>
        <v/>
      </c>
      <c r="C64" s="25" t="str">
        <f aca="false">IF(W64=105,"R",IF(W64=110,"D",IF(W64=100,IF(Y64&lt;100,"N",""),W64)))</f>
        <v>N</v>
      </c>
      <c r="D64" s="26" t="n">
        <f aca="false">IF(X64=20,IF(Y64&lt;100,"P",""),IF(X64=0,"",X64))</f>
        <v>100</v>
      </c>
      <c r="E64" s="27"/>
      <c r="F64" s="27"/>
      <c r="G64" s="27"/>
      <c r="H64" s="27"/>
      <c r="I64" s="27" t="s">
        <v>37</v>
      </c>
      <c r="J64" s="27"/>
      <c r="K64" s="27"/>
      <c r="L64" s="27"/>
      <c r="M64" s="27" t="s">
        <v>45</v>
      </c>
      <c r="N64" s="27"/>
      <c r="O64" s="27"/>
      <c r="P64" s="27"/>
      <c r="Q64" s="27"/>
      <c r="R64" s="27" t="s">
        <v>30</v>
      </c>
      <c r="S64" s="27" t="s">
        <v>29</v>
      </c>
      <c r="T64" s="31" t="str">
        <f aca="false">IF(AA64=AA63,"",Z64)</f>
        <v/>
      </c>
      <c r="U64" s="31" t="n">
        <v>59</v>
      </c>
      <c r="V64" s="29"/>
      <c r="W64" s="5" t="n">
        <v>100</v>
      </c>
      <c r="X64" s="5" t="n">
        <v>100</v>
      </c>
      <c r="Y64" s="6" t="n">
        <v>59</v>
      </c>
      <c r="Z64" s="30" t="s">
        <v>40</v>
      </c>
      <c r="AA64" s="7" t="s">
        <v>96</v>
      </c>
      <c r="AC64" s="1" t="s">
        <v>97</v>
      </c>
    </row>
    <row r="65" customFormat="false" ht="12.75" hidden="false" customHeight="true" outlineLevel="0" collapsed="false">
      <c r="B65" s="24" t="str">
        <f aca="false">IF(AA65=AA64,"",IF(ISBLANK(AC65),AA65,CONCATENATE(AA65," {",AC65,"}")))</f>
        <v>Bikarbonát sodný {NaHCO3}</v>
      </c>
      <c r="C65" s="25" t="n">
        <f aca="false">IF(W65=105,"R",IF(W65=110,"D",IF(W65=100,IF(Y65&lt;100,"N",""),W65)))</f>
        <v>10</v>
      </c>
      <c r="D65" s="26" t="str">
        <f aca="false">IF(X65=20,IF(Y65&lt;100,"P",""),IF(X65=0,"",X65))</f>
        <v>P</v>
      </c>
      <c r="E65" s="27" t="s">
        <v>29</v>
      </c>
      <c r="F65" s="27" t="s">
        <v>29</v>
      </c>
      <c r="G65" s="27"/>
      <c r="H65" s="27" t="s">
        <v>29</v>
      </c>
      <c r="I65" s="27" t="s">
        <v>29</v>
      </c>
      <c r="J65" s="27" t="s">
        <v>29</v>
      </c>
      <c r="K65" s="27"/>
      <c r="L65" s="27"/>
      <c r="M65" s="27" t="s">
        <v>29</v>
      </c>
      <c r="N65" s="27" t="s">
        <v>29</v>
      </c>
      <c r="O65" s="27" t="s">
        <v>29</v>
      </c>
      <c r="P65" s="27"/>
      <c r="Q65" s="27"/>
      <c r="R65" s="27" t="s">
        <v>29</v>
      </c>
      <c r="S65" s="27" t="s">
        <v>29</v>
      </c>
      <c r="T65" s="31" t="str">
        <f aca="false">IF(AA65=AA64,"",Z65)</f>
        <v>SOLI</v>
      </c>
      <c r="U65" s="31" t="n">
        <v>49</v>
      </c>
      <c r="V65" s="29"/>
      <c r="W65" s="5" t="n">
        <v>10</v>
      </c>
      <c r="X65" s="5" t="n">
        <v>20</v>
      </c>
      <c r="Y65" s="6" t="n">
        <v>49</v>
      </c>
      <c r="Z65" s="30" t="s">
        <v>77</v>
      </c>
      <c r="AA65" s="7" t="s">
        <v>98</v>
      </c>
      <c r="AC65" s="1" t="s">
        <v>99</v>
      </c>
    </row>
    <row r="66" customFormat="false" ht="12.75" hidden="false" customHeight="true" outlineLevel="0" collapsed="false">
      <c r="B66" s="24" t="str">
        <f aca="false">IF(AA66=AA65,"",IF(ISBLANK(AC66),AA66,CONCATENATE(AA66," {",AC66,"}")))</f>
        <v/>
      </c>
      <c r="C66" s="25" t="n">
        <f aca="false">IF(W66=105,"R",IF(W66=110,"D",IF(W66=100,IF(Y66&lt;100,"N",""),W66)))</f>
        <v>10</v>
      </c>
      <c r="D66" s="26" t="n">
        <f aca="false">IF(X66=20,IF(Y66&lt;100,"P",""),IF(X66=0,"",X66))</f>
        <v>60</v>
      </c>
      <c r="E66" s="27"/>
      <c r="F66" s="27" t="s">
        <v>29</v>
      </c>
      <c r="G66" s="27"/>
      <c r="H66" s="27"/>
      <c r="I66" s="27"/>
      <c r="J66" s="27"/>
      <c r="K66" s="27"/>
      <c r="L66" s="27"/>
      <c r="M66" s="27" t="s">
        <v>29</v>
      </c>
      <c r="N66" s="27"/>
      <c r="O66" s="27" t="s">
        <v>29</v>
      </c>
      <c r="P66" s="27"/>
      <c r="Q66" s="27"/>
      <c r="R66" s="27" t="s">
        <v>29</v>
      </c>
      <c r="S66" s="27" t="s">
        <v>29</v>
      </c>
      <c r="T66" s="31" t="str">
        <f aca="false">IF(AA66=AA65,"",Z66)</f>
        <v/>
      </c>
      <c r="U66" s="31" t="n">
        <v>49</v>
      </c>
      <c r="V66" s="29"/>
      <c r="W66" s="5" t="n">
        <v>10</v>
      </c>
      <c r="X66" s="5" t="n">
        <v>60</v>
      </c>
      <c r="Y66" s="6" t="n">
        <v>49</v>
      </c>
      <c r="Z66" s="30" t="s">
        <v>77</v>
      </c>
      <c r="AA66" s="7" t="s">
        <v>98</v>
      </c>
      <c r="AC66" s="1" t="s">
        <v>99</v>
      </c>
    </row>
    <row r="67" customFormat="false" ht="12.75" hidden="false" customHeight="true" outlineLevel="0" collapsed="false">
      <c r="B67" s="24" t="str">
        <f aca="false">IF(AA67=AA66,"",IF(ISBLANK(AC67),AA67,CONCATENATE(AA67," {",AC67,"}")))</f>
        <v/>
      </c>
      <c r="C67" s="25" t="n">
        <f aca="false">IF(W67=105,"R",IF(W67=110,"D",IF(W67=100,IF(Y67&lt;100,"N",""),W67)))</f>
        <v>10</v>
      </c>
      <c r="D67" s="26" t="n">
        <f aca="false">IF(X67=20,IF(Y67&lt;100,"P",""),IF(X67=0,"",X67))</f>
        <v>80</v>
      </c>
      <c r="E67" s="27"/>
      <c r="F67" s="27" t="s">
        <v>29</v>
      </c>
      <c r="G67" s="27"/>
      <c r="H67" s="27" t="s">
        <v>45</v>
      </c>
      <c r="I67" s="27"/>
      <c r="J67" s="27"/>
      <c r="K67" s="27"/>
      <c r="L67" s="27"/>
      <c r="M67" s="27" t="s">
        <v>29</v>
      </c>
      <c r="N67" s="27"/>
      <c r="O67" s="27" t="s">
        <v>29</v>
      </c>
      <c r="P67" s="27"/>
      <c r="Q67" s="27"/>
      <c r="R67" s="27" t="s">
        <v>29</v>
      </c>
      <c r="S67" s="27" t="s">
        <v>29</v>
      </c>
      <c r="T67" s="31" t="str">
        <f aca="false">IF(AA67=AA66,"",Z67)</f>
        <v/>
      </c>
      <c r="U67" s="31" t="n">
        <v>49</v>
      </c>
      <c r="V67" s="29"/>
      <c r="W67" s="5" t="n">
        <v>10</v>
      </c>
      <c r="X67" s="5" t="n">
        <v>80</v>
      </c>
      <c r="Y67" s="6" t="n">
        <v>49</v>
      </c>
      <c r="Z67" s="30" t="s">
        <v>77</v>
      </c>
      <c r="AA67" s="7" t="s">
        <v>98</v>
      </c>
      <c r="AC67" s="1" t="s">
        <v>99</v>
      </c>
    </row>
    <row r="68" customFormat="false" ht="12.75" hidden="false" customHeight="true" outlineLevel="0" collapsed="false">
      <c r="B68" s="24" t="str">
        <f aca="false">IF(AA68=AA67,"",IF(ISBLANK(AC68),AA68,CONCATENATE(AA68," {",AC68,"}")))</f>
        <v/>
      </c>
      <c r="C68" s="25" t="str">
        <f aca="false">IF(W68=105,"R",IF(W68=110,"D",IF(W68=100,IF(Y68&lt;100,"N",""),W68)))</f>
        <v>R</v>
      </c>
      <c r="D68" s="26" t="str">
        <f aca="false">IF(X68=20,IF(Y68&lt;100,"P",""),IF(X68=0,"",X68))</f>
        <v>P</v>
      </c>
      <c r="E68" s="27" t="s">
        <v>29</v>
      </c>
      <c r="F68" s="27" t="s">
        <v>29</v>
      </c>
      <c r="G68" s="27"/>
      <c r="H68" s="27" t="s">
        <v>29</v>
      </c>
      <c r="I68" s="27" t="s">
        <v>29</v>
      </c>
      <c r="J68" s="27" t="s">
        <v>29</v>
      </c>
      <c r="K68" s="27"/>
      <c r="L68" s="27" t="s">
        <v>30</v>
      </c>
      <c r="M68" s="27" t="s">
        <v>29</v>
      </c>
      <c r="N68" s="27" t="s">
        <v>29</v>
      </c>
      <c r="O68" s="27" t="s">
        <v>29</v>
      </c>
      <c r="P68" s="27"/>
      <c r="Q68" s="27"/>
      <c r="R68" s="27" t="s">
        <v>29</v>
      </c>
      <c r="S68" s="27" t="s">
        <v>29</v>
      </c>
      <c r="T68" s="31" t="str">
        <f aca="false">IF(AA68=AA67,"",Z68)</f>
        <v/>
      </c>
      <c r="U68" s="31" t="n">
        <v>49</v>
      </c>
      <c r="V68" s="29"/>
      <c r="W68" s="5" t="n">
        <v>105</v>
      </c>
      <c r="X68" s="5" t="n">
        <v>20</v>
      </c>
      <c r="Y68" s="6" t="n">
        <v>49</v>
      </c>
      <c r="Z68" s="30" t="s">
        <v>77</v>
      </c>
      <c r="AA68" s="7" t="s">
        <v>98</v>
      </c>
      <c r="AC68" s="1" t="s">
        <v>99</v>
      </c>
    </row>
    <row r="69" customFormat="false" ht="12.75" hidden="false" customHeight="true" outlineLevel="0" collapsed="false">
      <c r="B69" s="24" t="str">
        <f aca="false">IF(AA69=AA68,"",IF(ISBLANK(AC69),AA69,CONCATENATE(AA69," {",AC69,"}")))</f>
        <v/>
      </c>
      <c r="C69" s="25" t="str">
        <f aca="false">IF(W69=105,"R",IF(W69=110,"D",IF(W69=100,IF(Y69&lt;100,"N",""),W69)))</f>
        <v>R</v>
      </c>
      <c r="D69" s="26" t="n">
        <f aca="false">IF(X69=20,IF(Y69&lt;100,"P",""),IF(X69=0,"",X69))</f>
        <v>100</v>
      </c>
      <c r="E69" s="27"/>
      <c r="F69" s="27" t="s">
        <v>29</v>
      </c>
      <c r="G69" s="27"/>
      <c r="H69" s="27"/>
      <c r="I69" s="27"/>
      <c r="J69" s="27"/>
      <c r="K69" s="27"/>
      <c r="L69" s="27"/>
      <c r="M69" s="27" t="s">
        <v>29</v>
      </c>
      <c r="N69" s="27"/>
      <c r="O69" s="27"/>
      <c r="P69" s="27"/>
      <c r="Q69" s="27"/>
      <c r="R69" s="27" t="s">
        <v>29</v>
      </c>
      <c r="S69" s="27" t="s">
        <v>29</v>
      </c>
      <c r="T69" s="31" t="str">
        <f aca="false">IF(AA69=AA68,"",Z69)</f>
        <v/>
      </c>
      <c r="U69" s="31" t="n">
        <v>49</v>
      </c>
      <c r="V69" s="29"/>
      <c r="W69" s="5" t="n">
        <v>105</v>
      </c>
      <c r="X69" s="5" t="n">
        <v>100</v>
      </c>
      <c r="Y69" s="6" t="n">
        <v>49</v>
      </c>
      <c r="Z69" s="30" t="s">
        <v>77</v>
      </c>
      <c r="AA69" s="7" t="s">
        <v>98</v>
      </c>
      <c r="AC69" s="1" t="s">
        <v>99</v>
      </c>
    </row>
    <row r="70" customFormat="false" ht="12.75" hidden="false" customHeight="true" outlineLevel="0" collapsed="false">
      <c r="B70" s="24" t="str">
        <f aca="false">IF(AA70=AA69,"",IF(ISBLANK(AC70),AA70,CONCATENATE(AA70," {",AC70,"}")))</f>
        <v>Bikarnonát amonný {NH4HCO3}</v>
      </c>
      <c r="C70" s="25" t="str">
        <f aca="false">IF(W70=105,"R",IF(W70=110,"D",IF(W70=100,IF(Y70&lt;100,"N",""),W70)))</f>
        <v>R</v>
      </c>
      <c r="D70" s="26" t="str">
        <f aca="false">IF(X70=20,IF(Y70&lt;100,"P",""),IF(X70=0,"",X70))</f>
        <v>P</v>
      </c>
      <c r="E70" s="27" t="s">
        <v>29</v>
      </c>
      <c r="F70" s="27" t="s">
        <v>29</v>
      </c>
      <c r="G70" s="27"/>
      <c r="H70" s="27"/>
      <c r="I70" s="27" t="s">
        <v>29</v>
      </c>
      <c r="J70" s="27" t="s">
        <v>29</v>
      </c>
      <c r="K70" s="27"/>
      <c r="L70" s="27" t="s">
        <v>45</v>
      </c>
      <c r="M70" s="27" t="s">
        <v>29</v>
      </c>
      <c r="N70" s="27"/>
      <c r="O70" s="27" t="s">
        <v>29</v>
      </c>
      <c r="P70" s="27"/>
      <c r="Q70" s="27"/>
      <c r="R70" s="27" t="s">
        <v>29</v>
      </c>
      <c r="S70" s="27" t="s">
        <v>29</v>
      </c>
      <c r="T70" s="31" t="str">
        <f aca="false">IF(AA70=AA69,"",Z70)</f>
        <v>SOLI</v>
      </c>
      <c r="U70" s="31" t="n">
        <v>0</v>
      </c>
      <c r="V70" s="29"/>
      <c r="W70" s="5" t="n">
        <v>105</v>
      </c>
      <c r="X70" s="5" t="n">
        <v>20</v>
      </c>
      <c r="Y70" s="6" t="n">
        <v>0</v>
      </c>
      <c r="Z70" s="30" t="s">
        <v>77</v>
      </c>
      <c r="AA70" s="7" t="s">
        <v>100</v>
      </c>
      <c r="AC70" s="1" t="s">
        <v>101</v>
      </c>
    </row>
    <row r="71" customFormat="false" ht="12.75" hidden="false" customHeight="true" outlineLevel="0" collapsed="false">
      <c r="B71" s="24" t="str">
        <f aca="false">IF(AA71=AA70,"",IF(ISBLANK(AC71),AA71,CONCATENATE(AA71," {",AC71,"}")))</f>
        <v>Bisulfát sodný {NaHSO4}</v>
      </c>
      <c r="C71" s="25" t="n">
        <f aca="false">IF(W71=105,"R",IF(W71=110,"D",IF(W71=100,IF(Y71&lt;100,"N",""),W71)))</f>
        <v>5</v>
      </c>
      <c r="D71" s="26" t="str">
        <f aca="false">IF(X71=20,IF(Y71&lt;100,"P",""),IF(X71=0,"",X71))</f>
        <v>P</v>
      </c>
      <c r="E71" s="27"/>
      <c r="F71" s="27" t="s">
        <v>29</v>
      </c>
      <c r="G71" s="27" t="s">
        <v>29</v>
      </c>
      <c r="H71" s="27" t="s">
        <v>29</v>
      </c>
      <c r="I71" s="27" t="s">
        <v>29</v>
      </c>
      <c r="J71" s="27" t="s">
        <v>29</v>
      </c>
      <c r="K71" s="27"/>
      <c r="L71" s="27"/>
      <c r="M71" s="27" t="s">
        <v>29</v>
      </c>
      <c r="N71" s="27"/>
      <c r="O71" s="27" t="s">
        <v>29</v>
      </c>
      <c r="P71" s="27"/>
      <c r="Q71" s="27"/>
      <c r="R71" s="27" t="s">
        <v>29</v>
      </c>
      <c r="S71" s="27" t="s">
        <v>29</v>
      </c>
      <c r="T71" s="31" t="str">
        <f aca="false">IF(AA71=AA70,"",Z71)</f>
        <v>SOLI</v>
      </c>
      <c r="U71" s="31" t="n">
        <v>48</v>
      </c>
      <c r="V71" s="29"/>
      <c r="W71" s="5" t="n">
        <v>5</v>
      </c>
      <c r="X71" s="5" t="n">
        <v>20</v>
      </c>
      <c r="Y71" s="6" t="n">
        <v>48</v>
      </c>
      <c r="Z71" s="30" t="s">
        <v>77</v>
      </c>
      <c r="AA71" s="7" t="s">
        <v>102</v>
      </c>
      <c r="AC71" s="1" t="s">
        <v>103</v>
      </c>
    </row>
    <row r="72" customFormat="false" ht="12.75" hidden="false" customHeight="true" outlineLevel="0" collapsed="false">
      <c r="B72" s="24" t="str">
        <f aca="false">IF(AA72=AA71,"",IF(ISBLANK(AC72),AA72,CONCATENATE(AA72," {",AC72,"}")))</f>
        <v/>
      </c>
      <c r="C72" s="25" t="n">
        <f aca="false">IF(W72=105,"R",IF(W72=110,"D",IF(W72=100,IF(Y72&lt;100,"N",""),W72)))</f>
        <v>5</v>
      </c>
      <c r="D72" s="26" t="n">
        <f aca="false">IF(X72=20,IF(Y72&lt;100,"P",""),IF(X72=0,"",X72))</f>
        <v>96</v>
      </c>
      <c r="E72" s="27"/>
      <c r="F72" s="27"/>
      <c r="G72" s="27"/>
      <c r="H72" s="27"/>
      <c r="I72" s="27"/>
      <c r="J72" s="27"/>
      <c r="K72" s="27"/>
      <c r="L72" s="27"/>
      <c r="M72" s="27" t="s">
        <v>29</v>
      </c>
      <c r="N72" s="27"/>
      <c r="O72" s="27"/>
      <c r="P72" s="27"/>
      <c r="Q72" s="27" t="s">
        <v>45</v>
      </c>
      <c r="R72" s="27" t="s">
        <v>29</v>
      </c>
      <c r="S72" s="27" t="s">
        <v>29</v>
      </c>
      <c r="T72" s="31" t="str">
        <f aca="false">IF(AA72=AA71,"",Z72)</f>
        <v/>
      </c>
      <c r="U72" s="31" t="n">
        <v>48</v>
      </c>
      <c r="V72" s="29"/>
      <c r="W72" s="5" t="n">
        <v>5</v>
      </c>
      <c r="X72" s="5" t="n">
        <v>96</v>
      </c>
      <c r="Y72" s="6" t="n">
        <v>48</v>
      </c>
      <c r="Z72" s="30" t="s">
        <v>77</v>
      </c>
      <c r="AA72" s="7" t="s">
        <v>102</v>
      </c>
      <c r="AC72" s="1" t="s">
        <v>103</v>
      </c>
    </row>
    <row r="73" customFormat="false" ht="12.75" hidden="false" customHeight="true" outlineLevel="0" collapsed="false">
      <c r="B73" s="24" t="str">
        <f aca="false">IF(AA73=AA72,"",IF(ISBLANK(AC73),AA73,CONCATENATE(AA73," {",AC73,"}")))</f>
        <v/>
      </c>
      <c r="C73" s="25" t="n">
        <f aca="false">IF(W73=105,"R",IF(W73=110,"D",IF(W73=100,IF(Y73&lt;100,"N",""),W73)))</f>
        <v>10</v>
      </c>
      <c r="D73" s="26" t="str">
        <f aca="false">IF(X73=20,IF(Y73&lt;100,"P",""),IF(X73=0,"",X73))</f>
        <v>P</v>
      </c>
      <c r="E73" s="27" t="s">
        <v>45</v>
      </c>
      <c r="F73" s="27" t="s">
        <v>29</v>
      </c>
      <c r="G73" s="27"/>
      <c r="H73" s="27" t="s">
        <v>29</v>
      </c>
      <c r="I73" s="27" t="s">
        <v>29</v>
      </c>
      <c r="J73" s="27" t="s">
        <v>29</v>
      </c>
      <c r="K73" s="27"/>
      <c r="L73" s="27" t="s">
        <v>30</v>
      </c>
      <c r="M73" s="27" t="s">
        <v>29</v>
      </c>
      <c r="N73" s="27"/>
      <c r="O73" s="27" t="s">
        <v>29</v>
      </c>
      <c r="P73" s="27"/>
      <c r="Q73" s="27"/>
      <c r="R73" s="27" t="s">
        <v>29</v>
      </c>
      <c r="S73" s="27" t="s">
        <v>29</v>
      </c>
      <c r="T73" s="31" t="str">
        <f aca="false">IF(AA73=AA72,"",Z73)</f>
        <v/>
      </c>
      <c r="U73" s="31" t="n">
        <v>48</v>
      </c>
      <c r="V73" s="29"/>
      <c r="W73" s="5" t="n">
        <v>10</v>
      </c>
      <c r="X73" s="5" t="n">
        <v>20</v>
      </c>
      <c r="Y73" s="6" t="n">
        <v>48</v>
      </c>
      <c r="Z73" s="30" t="s">
        <v>77</v>
      </c>
      <c r="AA73" s="7" t="s">
        <v>102</v>
      </c>
      <c r="AC73" s="1" t="s">
        <v>103</v>
      </c>
    </row>
    <row r="74" customFormat="false" ht="12.75" hidden="false" customHeight="true" outlineLevel="0" collapsed="false">
      <c r="B74" s="24" t="str">
        <f aca="false">IF(AA74=AA73,"",IF(ISBLANK(AC74),AA74,CONCATENATE(AA74," {",AC74,"}")))</f>
        <v/>
      </c>
      <c r="C74" s="25" t="n">
        <f aca="false">IF(W74=105,"R",IF(W74=110,"D",IF(W74=100,IF(Y74&lt;100,"N",""),W74)))</f>
        <v>50</v>
      </c>
      <c r="D74" s="26" t="str">
        <f aca="false">IF(X74=20,IF(Y74&lt;100,"P",""),IF(X74=0,"",X74))</f>
        <v>P</v>
      </c>
      <c r="E74" s="27"/>
      <c r="F74" s="27" t="s">
        <v>29</v>
      </c>
      <c r="G74" s="27"/>
      <c r="H74" s="27"/>
      <c r="I74" s="27"/>
      <c r="J74" s="27"/>
      <c r="K74" s="27"/>
      <c r="L74" s="27" t="s">
        <v>30</v>
      </c>
      <c r="M74" s="27" t="s">
        <v>29</v>
      </c>
      <c r="N74" s="27"/>
      <c r="O74" s="27"/>
      <c r="P74" s="27"/>
      <c r="Q74" s="27"/>
      <c r="R74" s="27" t="s">
        <v>29</v>
      </c>
      <c r="S74" s="27" t="s">
        <v>29</v>
      </c>
      <c r="T74" s="31" t="str">
        <f aca="false">IF(AA74=AA73,"",Z74)</f>
        <v/>
      </c>
      <c r="U74" s="31" t="n">
        <v>48</v>
      </c>
      <c r="V74" s="29"/>
      <c r="W74" s="5" t="n">
        <v>50</v>
      </c>
      <c r="X74" s="5" t="n">
        <v>20</v>
      </c>
      <c r="Y74" s="6" t="n">
        <v>48</v>
      </c>
      <c r="Z74" s="30" t="s">
        <v>77</v>
      </c>
      <c r="AA74" s="7" t="s">
        <v>102</v>
      </c>
      <c r="AC74" s="1" t="s">
        <v>103</v>
      </c>
    </row>
    <row r="75" customFormat="false" ht="12.75" hidden="false" customHeight="true" outlineLevel="0" collapsed="false">
      <c r="B75" s="24" t="str">
        <f aca="false">IF(AA75=AA74,"",IF(ISBLANK(AC75),AA75,CONCATENATE(AA75," {",AC75,"}")))</f>
        <v/>
      </c>
      <c r="C75" s="25" t="n">
        <f aca="false">IF(W75=105,"R",IF(W75=110,"D",IF(W75=100,IF(Y75&lt;100,"N",""),W75)))</f>
        <v>50</v>
      </c>
      <c r="D75" s="26" t="n">
        <f aca="false">IF(X75=20,IF(Y75&lt;100,"P",""),IF(X75=0,"",X75))</f>
        <v>100</v>
      </c>
      <c r="E75" s="27"/>
      <c r="F75" s="27"/>
      <c r="G75" s="27"/>
      <c r="H75" s="27"/>
      <c r="I75" s="27"/>
      <c r="J75" s="27"/>
      <c r="K75" s="27"/>
      <c r="L75" s="27" t="s">
        <v>30</v>
      </c>
      <c r="M75" s="27" t="s">
        <v>29</v>
      </c>
      <c r="N75" s="27"/>
      <c r="O75" s="27"/>
      <c r="P75" s="27"/>
      <c r="Q75" s="27"/>
      <c r="R75" s="27" t="s">
        <v>29</v>
      </c>
      <c r="S75" s="27" t="s">
        <v>29</v>
      </c>
      <c r="T75" s="31" t="str">
        <f aca="false">IF(AA75=AA74,"",Z75)</f>
        <v/>
      </c>
      <c r="U75" s="31" t="n">
        <v>48</v>
      </c>
      <c r="V75" s="29"/>
      <c r="W75" s="5" t="n">
        <v>50</v>
      </c>
      <c r="X75" s="5" t="n">
        <v>100</v>
      </c>
      <c r="Y75" s="6" t="n">
        <v>48</v>
      </c>
      <c r="Z75" s="30" t="s">
        <v>77</v>
      </c>
      <c r="AA75" s="7" t="s">
        <v>102</v>
      </c>
      <c r="AC75" s="1" t="s">
        <v>103</v>
      </c>
    </row>
    <row r="76" customFormat="false" ht="12.75" hidden="false" customHeight="true" outlineLevel="0" collapsed="false">
      <c r="B76" s="24" t="str">
        <f aca="false">IF(AA76=AA75,"",IF(ISBLANK(AC76),AA76,CONCATENATE(AA76," {",AC76,"}")))</f>
        <v>Bitumen</v>
      </c>
      <c r="C76" s="25" t="str">
        <f aca="false">IF(W76=105,"R",IF(W76=110,"D",IF(W76=100,IF(Y76&lt;100,"N",""),W76)))</f>
        <v>N</v>
      </c>
      <c r="D76" s="26" t="str">
        <f aca="false">IF(X76=20,IF(Y76&lt;100,"P",""),IF(X76=0,"",X76))</f>
        <v>P</v>
      </c>
      <c r="E76" s="27" t="s">
        <v>29</v>
      </c>
      <c r="F76" s="27" t="s">
        <v>29</v>
      </c>
      <c r="G76" s="27"/>
      <c r="H76" s="27"/>
      <c r="I76" s="27"/>
      <c r="J76" s="27" t="s">
        <v>29</v>
      </c>
      <c r="K76" s="27"/>
      <c r="L76" s="27"/>
      <c r="M76" s="27" t="s">
        <v>29</v>
      </c>
      <c r="N76" s="27"/>
      <c r="O76" s="27"/>
      <c r="P76" s="27"/>
      <c r="Q76" s="27"/>
      <c r="R76" s="27"/>
      <c r="S76" s="27" t="s">
        <v>29</v>
      </c>
      <c r="T76" s="31" t="str">
        <f aca="false">IF(AA76=AA75,"",Z76)</f>
        <v>OSUH</v>
      </c>
      <c r="U76" s="31" t="n">
        <v>77</v>
      </c>
      <c r="V76" s="29"/>
      <c r="W76" s="5" t="n">
        <v>100</v>
      </c>
      <c r="X76" s="5" t="n">
        <v>20</v>
      </c>
      <c r="Y76" s="6" t="n">
        <v>77</v>
      </c>
      <c r="Z76" s="30" t="s">
        <v>89</v>
      </c>
      <c r="AA76" s="7" t="s">
        <v>104</v>
      </c>
    </row>
    <row r="77" customFormat="false" ht="12.75" hidden="false" customHeight="true" outlineLevel="0" collapsed="false">
      <c r="B77" s="24" t="str">
        <f aca="false">IF(AA77=AA76,"",IF(ISBLANK(AC77),AA77,CONCATENATE(AA77," {",AC77,"}")))</f>
        <v>Borax {Na2B4O7}</v>
      </c>
      <c r="C77" s="25" t="n">
        <f aca="false">IF(W77=105,"R",IF(W77=110,"D",IF(W77=100,IF(Y77&lt;100,"N",""),W77)))</f>
        <v>10</v>
      </c>
      <c r="D77" s="26" t="str">
        <f aca="false">IF(X77=20,IF(Y77&lt;100,"P",""),IF(X77=0,"",X77))</f>
        <v>P</v>
      </c>
      <c r="E77" s="27" t="s">
        <v>29</v>
      </c>
      <c r="F77" s="27" t="s">
        <v>29</v>
      </c>
      <c r="G77" s="27"/>
      <c r="H77" s="27" t="s">
        <v>29</v>
      </c>
      <c r="I77" s="27" t="s">
        <v>29</v>
      </c>
      <c r="J77" s="27" t="s">
        <v>29</v>
      </c>
      <c r="K77" s="27"/>
      <c r="L77" s="27"/>
      <c r="M77" s="27" t="s">
        <v>29</v>
      </c>
      <c r="N77" s="27"/>
      <c r="O77" s="27" t="s">
        <v>29</v>
      </c>
      <c r="P77" s="27"/>
      <c r="Q77" s="27"/>
      <c r="R77" s="27" t="s">
        <v>29</v>
      </c>
      <c r="S77" s="27" t="s">
        <v>29</v>
      </c>
      <c r="T77" s="31" t="str">
        <f aca="false">IF(AA77=AA76,"",Z77)</f>
        <v>SOLI</v>
      </c>
      <c r="U77" s="31" t="n">
        <v>60</v>
      </c>
      <c r="V77" s="29"/>
      <c r="W77" s="5" t="n">
        <v>10</v>
      </c>
      <c r="X77" s="5" t="n">
        <v>20</v>
      </c>
      <c r="Y77" s="6" t="n">
        <v>60</v>
      </c>
      <c r="Z77" s="30" t="s">
        <v>77</v>
      </c>
      <c r="AA77" s="7" t="s">
        <v>105</v>
      </c>
      <c r="AC77" s="1" t="s">
        <v>106</v>
      </c>
    </row>
    <row r="78" customFormat="false" ht="12.75" hidden="false" customHeight="true" outlineLevel="0" collapsed="false">
      <c r="B78" s="24" t="str">
        <f aca="false">IF(AA78=AA77,"",IF(ISBLANK(AC78),AA78,CONCATENATE(AA78," {",AC78,"}")))</f>
        <v/>
      </c>
      <c r="C78" s="25" t="n">
        <f aca="false">IF(W78=105,"R",IF(W78=110,"D",IF(W78=100,IF(Y78&lt;100,"N",""),W78)))</f>
        <v>50</v>
      </c>
      <c r="D78" s="26" t="str">
        <f aca="false">IF(X78=20,IF(Y78&lt;100,"P",""),IF(X78=0,"",X78))</f>
        <v>P</v>
      </c>
      <c r="E78" s="27"/>
      <c r="F78" s="27"/>
      <c r="G78" s="27"/>
      <c r="H78" s="27" t="s">
        <v>29</v>
      </c>
      <c r="I78" s="27" t="s">
        <v>29</v>
      </c>
      <c r="J78" s="27" t="s">
        <v>29</v>
      </c>
      <c r="K78" s="27"/>
      <c r="L78" s="27"/>
      <c r="M78" s="27" t="s">
        <v>29</v>
      </c>
      <c r="N78" s="27"/>
      <c r="O78" s="27" t="s">
        <v>29</v>
      </c>
      <c r="P78" s="27"/>
      <c r="Q78" s="27"/>
      <c r="R78" s="27" t="s">
        <v>29</v>
      </c>
      <c r="S78" s="27" t="s">
        <v>29</v>
      </c>
      <c r="T78" s="31" t="str">
        <f aca="false">IF(AA78=AA77,"",Z78)</f>
        <v/>
      </c>
      <c r="U78" s="31" t="n">
        <v>60</v>
      </c>
      <c r="V78" s="29"/>
      <c r="W78" s="5" t="n">
        <v>50</v>
      </c>
      <c r="X78" s="5" t="n">
        <v>20</v>
      </c>
      <c r="Y78" s="6" t="n">
        <v>60</v>
      </c>
      <c r="Z78" s="30" t="s">
        <v>77</v>
      </c>
      <c r="AA78" s="7" t="s">
        <v>105</v>
      </c>
      <c r="AC78" s="1" t="s">
        <v>106</v>
      </c>
    </row>
    <row r="79" customFormat="false" ht="12.75" hidden="false" customHeight="true" outlineLevel="0" collapsed="false">
      <c r="B79" s="24" t="str">
        <f aca="false">IF(AA79=AA78,"",IF(ISBLANK(AC79),AA79,CONCATENATE(AA79," {",AC79,"}")))</f>
        <v/>
      </c>
      <c r="C79" s="25" t="n">
        <f aca="false">IF(W79=105,"R",IF(W79=110,"D",IF(W79=100,IF(Y79&lt;100,"N",""),W79)))</f>
        <v>50</v>
      </c>
      <c r="D79" s="26" t="n">
        <f aca="false">IF(X79=20,IF(Y79&lt;100,"P",""),IF(X79=0,"",X79))</f>
        <v>100</v>
      </c>
      <c r="E79" s="27"/>
      <c r="F79" s="27"/>
      <c r="G79" s="27"/>
      <c r="H79" s="27"/>
      <c r="I79" s="27"/>
      <c r="J79" s="27"/>
      <c r="K79" s="27"/>
      <c r="L79" s="27"/>
      <c r="M79" s="27" t="s">
        <v>29</v>
      </c>
      <c r="N79" s="27"/>
      <c r="O79" s="27" t="s">
        <v>29</v>
      </c>
      <c r="P79" s="27"/>
      <c r="Q79" s="27"/>
      <c r="R79" s="27" t="s">
        <v>29</v>
      </c>
      <c r="S79" s="27" t="s">
        <v>29</v>
      </c>
      <c r="T79" s="31" t="str">
        <f aca="false">IF(AA79=AA78,"",Z79)</f>
        <v/>
      </c>
      <c r="U79" s="31" t="n">
        <v>60</v>
      </c>
      <c r="V79" s="29"/>
      <c r="W79" s="5" t="n">
        <v>50</v>
      </c>
      <c r="X79" s="5" t="n">
        <v>100</v>
      </c>
      <c r="Y79" s="6" t="n">
        <v>60</v>
      </c>
      <c r="Z79" s="30" t="s">
        <v>77</v>
      </c>
      <c r="AA79" s="7" t="s">
        <v>105</v>
      </c>
      <c r="AC79" s="1" t="s">
        <v>106</v>
      </c>
    </row>
    <row r="80" customFormat="false" ht="12.75" hidden="false" customHeight="true" outlineLevel="0" collapsed="false">
      <c r="B80" s="24" t="str">
        <f aca="false">IF(AA80=AA79,"",IF(ISBLANK(AC80),AA80,CONCATENATE(AA80," {",AC80,"}")))</f>
        <v/>
      </c>
      <c r="C80" s="25" t="str">
        <f aca="false">IF(W80=105,"R",IF(W80=110,"D",IF(W80=100,IF(Y80&lt;100,"N",""),W80)))</f>
        <v>R</v>
      </c>
      <c r="D80" s="26" t="str">
        <f aca="false">IF(X80=20,IF(Y80&lt;100,"P",""),IF(X80=0,"",X80))</f>
        <v>P</v>
      </c>
      <c r="E80" s="27"/>
      <c r="F80" s="27"/>
      <c r="G80" s="27"/>
      <c r="H80" s="27" t="s">
        <v>29</v>
      </c>
      <c r="I80" s="27" t="s">
        <v>29</v>
      </c>
      <c r="J80" s="27" t="s">
        <v>29</v>
      </c>
      <c r="K80" s="27"/>
      <c r="L80" s="27" t="s">
        <v>45</v>
      </c>
      <c r="M80" s="27" t="s">
        <v>29</v>
      </c>
      <c r="N80" s="27" t="s">
        <v>29</v>
      </c>
      <c r="O80" s="27" t="s">
        <v>29</v>
      </c>
      <c r="P80" s="27"/>
      <c r="Q80" s="27"/>
      <c r="R80" s="27" t="s">
        <v>29</v>
      </c>
      <c r="S80" s="27" t="s">
        <v>29</v>
      </c>
      <c r="T80" s="31" t="str">
        <f aca="false">IF(AA80=AA79,"",Z80)</f>
        <v/>
      </c>
      <c r="U80" s="31" t="n">
        <v>60</v>
      </c>
      <c r="V80" s="29"/>
      <c r="W80" s="5" t="n">
        <v>105</v>
      </c>
      <c r="X80" s="5" t="n">
        <v>20</v>
      </c>
      <c r="Y80" s="6" t="n">
        <v>60</v>
      </c>
      <c r="Z80" s="30" t="s">
        <v>77</v>
      </c>
      <c r="AA80" s="7" t="s">
        <v>105</v>
      </c>
      <c r="AC80" s="1" t="s">
        <v>106</v>
      </c>
    </row>
    <row r="81" customFormat="false" ht="12.75" hidden="false" customHeight="true" outlineLevel="0" collapsed="false">
      <c r="B81" s="24" t="str">
        <f aca="false">IF(AA81=AA80,"",IF(ISBLANK(AC81),AA81,CONCATENATE(AA81," {",AC81,"}")))</f>
        <v>Boritan sodný</v>
      </c>
      <c r="C81" s="25" t="str">
        <f aca="false">IF(W81=105,"R",IF(W81=110,"D",IF(W81=100,IF(Y81&lt;100,"N",""),W81)))</f>
        <v/>
      </c>
      <c r="D81" s="26" t="str">
        <f aca="false">IF(X81=20,IF(Y81&lt;100,"P",""),IF(X81=0,"",X81))</f>
        <v/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1" t="str">
        <f aca="false">IF(AA81=AA80,"",Z81)</f>
        <v>SOLI</v>
      </c>
      <c r="U81" s="31" t="n">
        <v>160</v>
      </c>
      <c r="V81" s="29"/>
      <c r="W81" s="5" t="n">
        <v>100</v>
      </c>
      <c r="X81" s="5" t="n">
        <v>20</v>
      </c>
      <c r="Y81" s="6" t="n">
        <v>160</v>
      </c>
      <c r="Z81" s="30" t="s">
        <v>77</v>
      </c>
      <c r="AA81" s="7" t="s">
        <v>107</v>
      </c>
    </row>
    <row r="82" customFormat="false" ht="12.75" hidden="false" customHeight="true" outlineLevel="0" collapsed="false">
      <c r="B82" s="24" t="str">
        <f aca="false">IF(AA82=AA81,"",IF(ISBLANK(AC82),AA82,CONCATENATE(AA82," {",AC82,"}")))</f>
        <v>Borová voda {H3BO3}</v>
      </c>
      <c r="C82" s="25" t="n">
        <f aca="false">IF(W82=105,"R",IF(W82=110,"D",IF(W82=100,IF(Y82&lt;100,"N",""),W82)))</f>
        <v>10</v>
      </c>
      <c r="D82" s="26" t="str">
        <f aca="false">IF(X82=20,IF(Y82&lt;100,"P",""),IF(X82=0,"",X82))</f>
        <v>P</v>
      </c>
      <c r="E82" s="27" t="s">
        <v>29</v>
      </c>
      <c r="F82" s="27" t="s">
        <v>29</v>
      </c>
      <c r="G82" s="27"/>
      <c r="H82" s="27" t="s">
        <v>29</v>
      </c>
      <c r="I82" s="27" t="s">
        <v>29</v>
      </c>
      <c r="J82" s="27" t="s">
        <v>29</v>
      </c>
      <c r="K82" s="27"/>
      <c r="L82" s="27"/>
      <c r="M82" s="27" t="s">
        <v>29</v>
      </c>
      <c r="N82" s="27"/>
      <c r="O82" s="27" t="s">
        <v>29</v>
      </c>
      <c r="P82" s="27"/>
      <c r="Q82" s="27"/>
      <c r="R82" s="27" t="s">
        <v>29</v>
      </c>
      <c r="S82" s="27" t="s">
        <v>29</v>
      </c>
      <c r="T82" s="31" t="str">
        <f aca="false">IF(AA82=AA81,"",Z82)</f>
        <v>AKYS</v>
      </c>
      <c r="U82" s="31" t="n">
        <v>0</v>
      </c>
      <c r="V82" s="29"/>
      <c r="W82" s="5" t="n">
        <v>10</v>
      </c>
      <c r="X82" s="5" t="n">
        <v>20</v>
      </c>
      <c r="Y82" s="6" t="n">
        <v>0</v>
      </c>
      <c r="Z82" s="30" t="s">
        <v>108</v>
      </c>
      <c r="AA82" s="7" t="s">
        <v>109</v>
      </c>
      <c r="AC82" s="1" t="s">
        <v>110</v>
      </c>
    </row>
    <row r="83" customFormat="false" ht="12.75" hidden="false" customHeight="true" outlineLevel="0" collapsed="false">
      <c r="B83" s="24" t="str">
        <f aca="false">IF(AA83=AA82,"",IF(ISBLANK(AC83),AA83,CONCATENATE(AA83," {",AC83,"}")))</f>
        <v/>
      </c>
      <c r="C83" s="25" t="str">
        <f aca="false">IF(W83=105,"R",IF(W83=110,"D",IF(W83=100,IF(Y83&lt;100,"N",""),W83)))</f>
        <v>N</v>
      </c>
      <c r="D83" s="26" t="str">
        <f aca="false">IF(X83=20,IF(Y83&lt;100,"P",""),IF(X83=0,"",X83))</f>
        <v>P</v>
      </c>
      <c r="E83" s="27"/>
      <c r="F83" s="27" t="s">
        <v>45</v>
      </c>
      <c r="G83" s="27"/>
      <c r="H83" s="27"/>
      <c r="I83" s="27"/>
      <c r="J83" s="27"/>
      <c r="K83" s="27"/>
      <c r="L83" s="27" t="s">
        <v>45</v>
      </c>
      <c r="M83" s="27" t="s">
        <v>29</v>
      </c>
      <c r="N83" s="27"/>
      <c r="O83" s="27"/>
      <c r="P83" s="27"/>
      <c r="Q83" s="27"/>
      <c r="R83" s="27" t="s">
        <v>29</v>
      </c>
      <c r="S83" s="27" t="s">
        <v>29</v>
      </c>
      <c r="T83" s="31" t="str">
        <f aca="false">IF(AA83=AA82,"",Z83)</f>
        <v/>
      </c>
      <c r="U83" s="31" t="n">
        <v>0</v>
      </c>
      <c r="V83" s="29"/>
      <c r="W83" s="5" t="n">
        <v>100</v>
      </c>
      <c r="X83" s="5" t="n">
        <v>20</v>
      </c>
      <c r="Y83" s="6" t="n">
        <v>0</v>
      </c>
      <c r="Z83" s="30" t="s">
        <v>108</v>
      </c>
      <c r="AA83" s="7" t="s">
        <v>109</v>
      </c>
      <c r="AC83" s="1" t="s">
        <v>110</v>
      </c>
    </row>
    <row r="84" customFormat="false" ht="12.75" hidden="false" customHeight="true" outlineLevel="0" collapsed="false">
      <c r="B84" s="24" t="str">
        <f aca="false">IF(AA84=AA83,"",IF(ISBLANK(AC84),AA84,CONCATENATE(AA84," {",AC84,"}")))</f>
        <v/>
      </c>
      <c r="C84" s="25" t="str">
        <f aca="false">IF(W84=105,"R",IF(W84=110,"D",IF(W84=100,IF(Y84&lt;100,"N",""),W84)))</f>
        <v>N</v>
      </c>
      <c r="D84" s="26" t="n">
        <f aca="false">IF(X84=20,IF(Y84&lt;100,"P",""),IF(X84=0,"",X84))</f>
        <v>100</v>
      </c>
      <c r="E84" s="27"/>
      <c r="F84" s="27"/>
      <c r="G84" s="27"/>
      <c r="H84" s="27"/>
      <c r="I84" s="27"/>
      <c r="J84" s="27"/>
      <c r="K84" s="27"/>
      <c r="L84" s="27"/>
      <c r="M84" s="27" t="s">
        <v>29</v>
      </c>
      <c r="N84" s="27"/>
      <c r="O84" s="27"/>
      <c r="P84" s="27"/>
      <c r="Q84" s="27"/>
      <c r="R84" s="27" t="s">
        <v>29</v>
      </c>
      <c r="S84" s="27" t="s">
        <v>29</v>
      </c>
      <c r="T84" s="31" t="str">
        <f aca="false">IF(AA84=AA83,"",Z84)</f>
        <v/>
      </c>
      <c r="U84" s="31" t="n">
        <v>0</v>
      </c>
      <c r="V84" s="29"/>
      <c r="W84" s="5" t="n">
        <v>100</v>
      </c>
      <c r="X84" s="5" t="n">
        <v>100</v>
      </c>
      <c r="Y84" s="6" t="n">
        <v>0</v>
      </c>
      <c r="Z84" s="30" t="s">
        <v>108</v>
      </c>
      <c r="AA84" s="7" t="s">
        <v>109</v>
      </c>
      <c r="AC84" s="1" t="s">
        <v>110</v>
      </c>
    </row>
    <row r="85" customFormat="false" ht="12.75" hidden="false" customHeight="true" outlineLevel="0" collapsed="false">
      <c r="B85" s="24" t="str">
        <f aca="false">IF(AA85=AA84,"",IF(ISBLANK(AC85),AA85,CONCATENATE(AA85," {",AC85,"}")))</f>
        <v>Brom {Br2}</v>
      </c>
      <c r="C85" s="25" t="str">
        <f aca="false">IF(W85=105,"R",IF(W85=110,"D",IF(W85=100,IF(Y85&lt;100,"N",""),W85)))</f>
        <v>N</v>
      </c>
      <c r="D85" s="26" t="str">
        <f aca="false">IF(X85=20,IF(Y85&lt;100,"P",""),IF(X85=0,"",X85))</f>
        <v>P</v>
      </c>
      <c r="E85" s="27" t="s">
        <v>30</v>
      </c>
      <c r="F85" s="27" t="s">
        <v>30</v>
      </c>
      <c r="G85" s="27"/>
      <c r="H85" s="27" t="s">
        <v>30</v>
      </c>
      <c r="I85" s="27" t="s">
        <v>30</v>
      </c>
      <c r="J85" s="27" t="s">
        <v>30</v>
      </c>
      <c r="K85" s="27"/>
      <c r="L85" s="27" t="s">
        <v>29</v>
      </c>
      <c r="M85" s="27" t="s">
        <v>30</v>
      </c>
      <c r="N85" s="27"/>
      <c r="O85" s="27"/>
      <c r="P85" s="27"/>
      <c r="Q85" s="27"/>
      <c r="R85" s="27" t="s">
        <v>29</v>
      </c>
      <c r="S85" s="27"/>
      <c r="T85" s="31" t="str">
        <f aca="false">IF(AA85=AA84,"",Z85)</f>
        <v>HALO</v>
      </c>
      <c r="U85" s="31" t="n">
        <v>0</v>
      </c>
      <c r="V85" s="29"/>
      <c r="W85" s="5" t="n">
        <v>100</v>
      </c>
      <c r="X85" s="5" t="n">
        <v>20</v>
      </c>
      <c r="Y85" s="6" t="n">
        <v>0</v>
      </c>
      <c r="Z85" s="30" t="s">
        <v>111</v>
      </c>
      <c r="AA85" s="7" t="s">
        <v>112</v>
      </c>
      <c r="AC85" s="1" t="s">
        <v>113</v>
      </c>
    </row>
    <row r="86" customFormat="false" ht="12.75" hidden="false" customHeight="true" outlineLevel="0" collapsed="false">
      <c r="B86" s="24" t="str">
        <f aca="false">IF(AA86=AA85,"",IF(ISBLANK(AC86),AA86,CONCATENATE(AA86," {",AC86,"}")))</f>
        <v>Brom (tekutý) {Br2}</v>
      </c>
      <c r="C86" s="25" t="str">
        <f aca="false">IF(W86=105,"R",IF(W86=110,"D",IF(W86=100,IF(Y86&lt;100,"N",""),W86)))</f>
        <v>N</v>
      </c>
      <c r="D86" s="26" t="str">
        <f aca="false">IF(X86=20,IF(Y86&lt;100,"P",""),IF(X86=0,"",X86))</f>
        <v>P</v>
      </c>
      <c r="E86" s="27" t="s">
        <v>30</v>
      </c>
      <c r="F86" s="27"/>
      <c r="G86" s="27"/>
      <c r="H86" s="27"/>
      <c r="I86" s="27" t="s">
        <v>30</v>
      </c>
      <c r="J86" s="27" t="s">
        <v>30</v>
      </c>
      <c r="K86" s="27"/>
      <c r="L86" s="27" t="s">
        <v>45</v>
      </c>
      <c r="M86" s="27" t="s">
        <v>30</v>
      </c>
      <c r="N86" s="27" t="s">
        <v>45</v>
      </c>
      <c r="O86" s="27"/>
      <c r="P86" s="27"/>
      <c r="Q86" s="27"/>
      <c r="R86" s="27" t="s">
        <v>29</v>
      </c>
      <c r="S86" s="27"/>
      <c r="T86" s="31" t="str">
        <f aca="false">IF(AA86=AA85,"",Z86)</f>
        <v>HALO</v>
      </c>
      <c r="U86" s="31" t="n">
        <v>0</v>
      </c>
      <c r="V86" s="29"/>
      <c r="W86" s="5" t="n">
        <v>100</v>
      </c>
      <c r="X86" s="5" t="n">
        <v>20</v>
      </c>
      <c r="Y86" s="6" t="n">
        <v>0</v>
      </c>
      <c r="Z86" s="30" t="s">
        <v>111</v>
      </c>
      <c r="AA86" s="7" t="s">
        <v>114</v>
      </c>
      <c r="AC86" s="1" t="s">
        <v>113</v>
      </c>
    </row>
    <row r="87" customFormat="false" ht="12.75" hidden="false" customHeight="true" outlineLevel="0" collapsed="false">
      <c r="B87" s="24" t="str">
        <f aca="false">IF(AA87=AA86,"",IF(ISBLANK(AC87),AA87,CONCATENATE(AA87," {",AC87,"}")))</f>
        <v/>
      </c>
      <c r="C87" s="25" t="str">
        <f aca="false">IF(W87=105,"R",IF(W87=110,"D",IF(W87=100,IF(Y87&lt;100,"N",""),W87)))</f>
        <v>N</v>
      </c>
      <c r="D87" s="26" t="n">
        <f aca="false">IF(X87=20,IF(Y87&lt;100,"P",""),IF(X87=0,"",X87))</f>
        <v>100</v>
      </c>
      <c r="E87" s="27" t="s">
        <v>30</v>
      </c>
      <c r="F87" s="27" t="s">
        <v>30</v>
      </c>
      <c r="G87" s="27"/>
      <c r="H87" s="27"/>
      <c r="I87" s="27" t="s">
        <v>30</v>
      </c>
      <c r="J87" s="27" t="s">
        <v>30</v>
      </c>
      <c r="K87" s="27"/>
      <c r="L87" s="27"/>
      <c r="M87" s="27" t="s">
        <v>30</v>
      </c>
      <c r="N87" s="27"/>
      <c r="O87" s="27"/>
      <c r="P87" s="27"/>
      <c r="Q87" s="27"/>
      <c r="R87" s="27" t="s">
        <v>29</v>
      </c>
      <c r="S87" s="27"/>
      <c r="T87" s="31" t="str">
        <f aca="false">IF(AA87=AA86,"",Z87)</f>
        <v/>
      </c>
      <c r="U87" s="31" t="n">
        <v>0</v>
      </c>
      <c r="V87" s="29"/>
      <c r="W87" s="5" t="n">
        <v>100</v>
      </c>
      <c r="X87" s="5" t="n">
        <v>100</v>
      </c>
      <c r="Y87" s="6" t="n">
        <v>0</v>
      </c>
      <c r="Z87" s="30" t="s">
        <v>52</v>
      </c>
      <c r="AA87" s="7" t="s">
        <v>114</v>
      </c>
      <c r="AC87" s="1" t="s">
        <v>113</v>
      </c>
    </row>
    <row r="88" customFormat="false" ht="12.75" hidden="false" customHeight="true" outlineLevel="0" collapsed="false">
      <c r="B88" s="24" t="str">
        <f aca="false">IF(AA88=AA87,"",IF(ISBLANK(AC88),AA88,CONCATENATE(AA88," {",AC88,"}")))</f>
        <v>Bromchlorometan {CH2BrCl}</v>
      </c>
      <c r="C88" s="25" t="str">
        <f aca="false">IF(W88=105,"R",IF(W88=110,"D",IF(W88=100,IF(Y88&lt;100,"N",""),W88)))</f>
        <v>N</v>
      </c>
      <c r="D88" s="26" t="str">
        <f aca="false">IF(X88=20,IF(Y88&lt;100,"P",""),IF(X88=0,"",X88))</f>
        <v>P</v>
      </c>
      <c r="E88" s="27" t="s">
        <v>29</v>
      </c>
      <c r="F88" s="27" t="s">
        <v>29</v>
      </c>
      <c r="G88" s="27"/>
      <c r="H88" s="27" t="s">
        <v>29</v>
      </c>
      <c r="I88" s="27"/>
      <c r="J88" s="27" t="s">
        <v>30</v>
      </c>
      <c r="K88" s="27"/>
      <c r="L88" s="27"/>
      <c r="M88" s="27" t="s">
        <v>29</v>
      </c>
      <c r="N88" s="27"/>
      <c r="O88" s="27"/>
      <c r="P88" s="27"/>
      <c r="Q88" s="27"/>
      <c r="R88" s="27"/>
      <c r="S88" s="27" t="s">
        <v>29</v>
      </c>
      <c r="T88" s="31" t="str">
        <f aca="false">IF(AA88=AA87,"",Z88)</f>
        <v>HAUH</v>
      </c>
      <c r="U88" s="31" t="n">
        <v>0</v>
      </c>
      <c r="V88" s="29"/>
      <c r="W88" s="5" t="n">
        <v>100</v>
      </c>
      <c r="X88" s="5" t="n">
        <v>20</v>
      </c>
      <c r="Y88" s="6" t="n">
        <v>0</v>
      </c>
      <c r="Z88" s="30" t="s">
        <v>52</v>
      </c>
      <c r="AA88" s="7" t="s">
        <v>115</v>
      </c>
      <c r="AC88" s="1" t="s">
        <v>116</v>
      </c>
    </row>
    <row r="89" customFormat="false" ht="12.75" hidden="false" customHeight="true" outlineLevel="0" collapsed="false">
      <c r="B89" s="24" t="str">
        <f aca="false">IF(AA89=AA88,"",IF(ISBLANK(AC89),AA89,CONCATENATE(AA89," {",AC89,"}")))</f>
        <v/>
      </c>
      <c r="C89" s="25" t="str">
        <f aca="false">IF(W89=105,"R",IF(W89=110,"D",IF(W89=100,IF(Y89&lt;100,"N",""),W89)))</f>
        <v>N</v>
      </c>
      <c r="D89" s="26" t="n">
        <f aca="false">IF(X89=20,IF(Y89&lt;100,"P",""),IF(X89=0,"",X89))</f>
        <v>50</v>
      </c>
      <c r="E89" s="27"/>
      <c r="F89" s="27"/>
      <c r="G89" s="27"/>
      <c r="H89" s="27"/>
      <c r="I89" s="27"/>
      <c r="J89" s="27" t="s">
        <v>30</v>
      </c>
      <c r="K89" s="27"/>
      <c r="L89" s="27"/>
      <c r="M89" s="27" t="s">
        <v>29</v>
      </c>
      <c r="N89" s="27"/>
      <c r="O89" s="27"/>
      <c r="P89" s="27"/>
      <c r="Q89" s="27"/>
      <c r="R89" s="27" t="s">
        <v>30</v>
      </c>
      <c r="S89" s="27" t="s">
        <v>29</v>
      </c>
      <c r="T89" s="31" t="str">
        <f aca="false">IF(AA89=AA88,"",Z89)</f>
        <v/>
      </c>
      <c r="U89" s="31" t="n">
        <v>0</v>
      </c>
      <c r="V89" s="29"/>
      <c r="W89" s="5" t="n">
        <v>100</v>
      </c>
      <c r="X89" s="5" t="n">
        <v>50</v>
      </c>
      <c r="Y89" s="6" t="n">
        <v>0</v>
      </c>
      <c r="Z89" s="30" t="s">
        <v>52</v>
      </c>
      <c r="AA89" s="7" t="s">
        <v>115</v>
      </c>
      <c r="AC89" s="1" t="s">
        <v>116</v>
      </c>
    </row>
    <row r="90" customFormat="false" ht="12.75" hidden="false" customHeight="true" outlineLevel="0" collapsed="false">
      <c r="B90" s="24" t="str">
        <f aca="false">IF(AA90=AA89,"",IF(ISBLANK(AC90),AA90,CONCATENATE(AA90," {",AC90,"}")))</f>
        <v>Bromičnan draselný {KBrO3}</v>
      </c>
      <c r="C90" s="25" t="n">
        <f aca="false">IF(W90=105,"R",IF(W90=110,"D",IF(W90=100,IF(Y90&lt;100,"N",""),W90)))</f>
        <v>10</v>
      </c>
      <c r="D90" s="26" t="str">
        <f aca="false">IF(X90=20,IF(Y90&lt;100,"P",""),IF(X90=0,"",X90))</f>
        <v>P</v>
      </c>
      <c r="E90" s="27"/>
      <c r="F90" s="27" t="s">
        <v>29</v>
      </c>
      <c r="G90" s="27"/>
      <c r="H90" s="27"/>
      <c r="I90" s="27"/>
      <c r="J90" s="27" t="s">
        <v>29</v>
      </c>
      <c r="K90" s="27"/>
      <c r="L90" s="27"/>
      <c r="M90" s="27" t="s">
        <v>29</v>
      </c>
      <c r="N90" s="27"/>
      <c r="O90" s="27"/>
      <c r="P90" s="27"/>
      <c r="Q90" s="27"/>
      <c r="R90" s="27"/>
      <c r="S90" s="27" t="s">
        <v>29</v>
      </c>
      <c r="T90" s="31" t="str">
        <f aca="false">IF(AA90=AA89,"",Z90)</f>
        <v>SOLI</v>
      </c>
      <c r="U90" s="31" t="n">
        <v>0</v>
      </c>
      <c r="V90" s="29"/>
      <c r="W90" s="5" t="n">
        <v>10</v>
      </c>
      <c r="X90" s="5" t="n">
        <v>20</v>
      </c>
      <c r="Y90" s="6" t="n">
        <v>0</v>
      </c>
      <c r="Z90" s="30" t="s">
        <v>77</v>
      </c>
      <c r="AA90" s="7" t="s">
        <v>117</v>
      </c>
      <c r="AC90" s="1" t="s">
        <v>118</v>
      </c>
    </row>
    <row r="91" customFormat="false" ht="12.75" hidden="false" customHeight="true" outlineLevel="0" collapsed="false">
      <c r="B91" s="24" t="str">
        <f aca="false">IF(AA91=AA90,"",IF(ISBLANK(AC91),AA91,CONCATENATE(AA91," {",AC91,"}")))</f>
        <v>Bromid draselný {KBr}</v>
      </c>
      <c r="C91" s="25" t="n">
        <f aca="false">IF(W91=105,"R",IF(W91=110,"D",IF(W91=100,IF(Y91&lt;100,"N",""),W91)))</f>
        <v>10</v>
      </c>
      <c r="D91" s="26" t="str">
        <f aca="false">IF(X91=20,IF(Y91&lt;100,"P",""),IF(X91=0,"",X91))</f>
        <v>P</v>
      </c>
      <c r="E91" s="27" t="s">
        <v>29</v>
      </c>
      <c r="F91" s="27" t="s">
        <v>29</v>
      </c>
      <c r="G91" s="27"/>
      <c r="H91" s="27" t="s">
        <v>29</v>
      </c>
      <c r="I91" s="27" t="s">
        <v>29</v>
      </c>
      <c r="J91" s="27" t="s">
        <v>29</v>
      </c>
      <c r="K91" s="27"/>
      <c r="L91" s="27"/>
      <c r="M91" s="27" t="s">
        <v>29</v>
      </c>
      <c r="N91" s="27"/>
      <c r="O91" s="27" t="s">
        <v>29</v>
      </c>
      <c r="P91" s="27"/>
      <c r="Q91" s="27"/>
      <c r="R91" s="27" t="s">
        <v>29</v>
      </c>
      <c r="S91" s="27" t="s">
        <v>29</v>
      </c>
      <c r="T91" s="31" t="str">
        <f aca="false">IF(AA91=AA90,"",Z91)</f>
        <v>SOLI</v>
      </c>
      <c r="U91" s="31" t="n">
        <v>0</v>
      </c>
      <c r="V91" s="29"/>
      <c r="W91" s="5" t="n">
        <v>10</v>
      </c>
      <c r="X91" s="5" t="n">
        <v>20</v>
      </c>
      <c r="Y91" s="6" t="n">
        <v>0</v>
      </c>
      <c r="Z91" s="30" t="s">
        <v>77</v>
      </c>
      <c r="AA91" s="7" t="s">
        <v>119</v>
      </c>
      <c r="AC91" s="1" t="s">
        <v>120</v>
      </c>
    </row>
    <row r="92" customFormat="false" ht="12.75" hidden="false" customHeight="true" outlineLevel="0" collapsed="false">
      <c r="B92" s="24" t="str">
        <f aca="false">IF(AA92=AA91,"",IF(ISBLANK(AC92),AA92,CONCATENATE(AA92," {",AC92,"}")))</f>
        <v/>
      </c>
      <c r="C92" s="25" t="str">
        <f aca="false">IF(W92=105,"R",IF(W92=110,"D",IF(W92=100,IF(Y92&lt;100,"N",""),W92)))</f>
        <v>R</v>
      </c>
      <c r="D92" s="26" t="str">
        <f aca="false">IF(X92=20,IF(Y92&lt;100,"P",""),IF(X92=0,"",X92))</f>
        <v>P</v>
      </c>
      <c r="E92" s="27"/>
      <c r="F92" s="27" t="s">
        <v>29</v>
      </c>
      <c r="G92" s="27"/>
      <c r="H92" s="27" t="s">
        <v>29</v>
      </c>
      <c r="I92" s="27"/>
      <c r="J92" s="27"/>
      <c r="K92" s="27"/>
      <c r="L92" s="27" t="s">
        <v>45</v>
      </c>
      <c r="M92" s="27" t="s">
        <v>29</v>
      </c>
      <c r="N92" s="27"/>
      <c r="O92" s="27"/>
      <c r="P92" s="27"/>
      <c r="Q92" s="27"/>
      <c r="R92" s="27" t="s">
        <v>29</v>
      </c>
      <c r="S92" s="27" t="s">
        <v>29</v>
      </c>
      <c r="T92" s="31" t="str">
        <f aca="false">IF(AA92=AA91,"",Z92)</f>
        <v/>
      </c>
      <c r="U92" s="31" t="n">
        <v>0</v>
      </c>
      <c r="V92" s="29"/>
      <c r="W92" s="5" t="n">
        <v>105</v>
      </c>
      <c r="X92" s="5" t="n">
        <v>20</v>
      </c>
      <c r="Y92" s="6" t="n">
        <v>0</v>
      </c>
      <c r="Z92" s="30" t="s">
        <v>77</v>
      </c>
      <c r="AA92" s="7" t="s">
        <v>119</v>
      </c>
      <c r="AC92" s="1" t="s">
        <v>120</v>
      </c>
    </row>
    <row r="93" customFormat="false" ht="12.75" hidden="false" customHeight="true" outlineLevel="0" collapsed="false">
      <c r="B93" s="24" t="str">
        <f aca="false">IF(AA93=AA92,"",IF(ISBLANK(AC93),AA93,CONCATENATE(AA93," {",AC93,"}")))</f>
        <v>Brommetan</v>
      </c>
      <c r="C93" s="25" t="str">
        <f aca="false">IF(W93=105,"R",IF(W93=110,"D",IF(W93=100,IF(Y93&lt;100,"N",""),W93)))</f>
        <v/>
      </c>
      <c r="D93" s="26" t="str">
        <f aca="false">IF(X93=20,IF(Y93&lt;100,"P",""),IF(X93=0,"",X93))</f>
        <v/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1" t="str">
        <f aca="false">IF(AA93=AA92,"",Z93)</f>
        <v>HAUH</v>
      </c>
      <c r="U93" s="31" t="n">
        <v>138</v>
      </c>
      <c r="V93" s="29"/>
      <c r="W93" s="5" t="n">
        <v>100</v>
      </c>
      <c r="X93" s="5" t="n">
        <v>20</v>
      </c>
      <c r="Y93" s="6" t="n">
        <v>138</v>
      </c>
      <c r="Z93" s="30" t="s">
        <v>52</v>
      </c>
      <c r="AA93" s="7" t="s">
        <v>121</v>
      </c>
    </row>
    <row r="94" customFormat="false" ht="12.75" hidden="false" customHeight="true" outlineLevel="0" collapsed="false">
      <c r="B94" s="24" t="str">
        <f aca="false">IF(AA94=AA93,"",IF(ISBLANK(AC94),AA94,CONCATENATE(AA94," {",AC94,"}")))</f>
        <v>Bromová voda {Br2.H2O}</v>
      </c>
      <c r="C94" s="25" t="n">
        <f aca="false">IF(W94=105,"R",IF(W94=110,"D",IF(W94=100,IF(Y94&lt;100,"N",""),W94)))</f>
        <v>2</v>
      </c>
      <c r="D94" s="26" t="str">
        <f aca="false">IF(X94=20,IF(Y94&lt;100,"P",""),IF(X94=0,"",X94))</f>
        <v>P</v>
      </c>
      <c r="E94" s="27"/>
      <c r="F94" s="27"/>
      <c r="G94" s="27"/>
      <c r="H94" s="27"/>
      <c r="I94" s="27"/>
      <c r="J94" s="27"/>
      <c r="K94" s="27"/>
      <c r="L94" s="27"/>
      <c r="M94" s="27" t="s">
        <v>29</v>
      </c>
      <c r="N94" s="27"/>
      <c r="O94" s="27"/>
      <c r="P94" s="27"/>
      <c r="Q94" s="27"/>
      <c r="R94" s="27" t="s">
        <v>29</v>
      </c>
      <c r="S94" s="27" t="s">
        <v>29</v>
      </c>
      <c r="T94" s="31" t="str">
        <f aca="false">IF(AA94=AA93,"",Z94)</f>
        <v>HALO</v>
      </c>
      <c r="U94" s="31" t="n">
        <v>0</v>
      </c>
      <c r="V94" s="29"/>
      <c r="W94" s="5" t="n">
        <v>2</v>
      </c>
      <c r="X94" s="5" t="n">
        <v>20</v>
      </c>
      <c r="Y94" s="6" t="n">
        <v>0</v>
      </c>
      <c r="Z94" s="30" t="s">
        <v>111</v>
      </c>
      <c r="AA94" s="7" t="s">
        <v>122</v>
      </c>
      <c r="AC94" s="1" t="s">
        <v>123</v>
      </c>
    </row>
    <row r="95" customFormat="false" ht="12.75" hidden="false" customHeight="true" outlineLevel="0" collapsed="false">
      <c r="B95" s="24" t="str">
        <f aca="false">IF(AA95=AA94,"",IF(ISBLANK(AC95),AA95,CONCATENATE(AA95," {",AC95,"}")))</f>
        <v/>
      </c>
      <c r="C95" s="25" t="str">
        <f aca="false">IF(W95=105,"R",IF(W95=110,"D",IF(W95=100,IF(Y95&lt;100,"N",""),W95)))</f>
        <v>R</v>
      </c>
      <c r="D95" s="26" t="str">
        <f aca="false">IF(X95=20,IF(Y95&lt;100,"P",""),IF(X95=0,"",X95))</f>
        <v>P</v>
      </c>
      <c r="E95" s="27" t="s">
        <v>30</v>
      </c>
      <c r="F95" s="27" t="s">
        <v>30</v>
      </c>
      <c r="G95" s="27"/>
      <c r="H95" s="27"/>
      <c r="I95" s="27"/>
      <c r="J95" s="27" t="s">
        <v>30</v>
      </c>
      <c r="K95" s="27"/>
      <c r="L95" s="27" t="s">
        <v>45</v>
      </c>
      <c r="M95" s="27" t="s">
        <v>45</v>
      </c>
      <c r="N95" s="27"/>
      <c r="O95" s="27"/>
      <c r="P95" s="27"/>
      <c r="Q95" s="27"/>
      <c r="R95" s="27"/>
      <c r="S95" s="27" t="s">
        <v>29</v>
      </c>
      <c r="T95" s="31" t="str">
        <f aca="false">IF(AA95=AA94,"",Z95)</f>
        <v/>
      </c>
      <c r="U95" s="31" t="n">
        <v>0</v>
      </c>
      <c r="V95" s="29"/>
      <c r="W95" s="5" t="n">
        <v>105</v>
      </c>
      <c r="X95" s="5" t="n">
        <v>20</v>
      </c>
      <c r="Y95" s="6" t="n">
        <v>0</v>
      </c>
      <c r="Z95" s="30" t="s">
        <v>52</v>
      </c>
      <c r="AA95" s="7" t="s">
        <v>122</v>
      </c>
      <c r="AC95" s="1" t="s">
        <v>123</v>
      </c>
    </row>
    <row r="96" customFormat="false" ht="12.75" hidden="false" customHeight="true" outlineLevel="0" collapsed="false">
      <c r="B96" s="24" t="str">
        <f aca="false">IF(AA96=AA95,"",IF(ISBLANK(AC96),AA96,CONCATENATE(AA96," {",AC96,"}")))</f>
        <v>Brzdová kapalina (DIN 53521)</v>
      </c>
      <c r="C96" s="25" t="str">
        <f aca="false">IF(W96=105,"R",IF(W96=110,"D",IF(W96=100,IF(Y96&lt;100,"N",""),W96)))</f>
        <v>D</v>
      </c>
      <c r="D96" s="26" t="str">
        <f aca="false">IF(X96=20,IF(Y96&lt;100,"P",""),IF(X96=0,"",X96))</f>
        <v>P</v>
      </c>
      <c r="E96" s="27" t="s">
        <v>29</v>
      </c>
      <c r="F96" s="27" t="s">
        <v>29</v>
      </c>
      <c r="G96" s="27" t="s">
        <v>29</v>
      </c>
      <c r="H96" s="27" t="s">
        <v>29</v>
      </c>
      <c r="I96" s="27" t="s">
        <v>30</v>
      </c>
      <c r="J96" s="27"/>
      <c r="K96" s="27"/>
      <c r="L96" s="27"/>
      <c r="M96" s="27" t="s">
        <v>29</v>
      </c>
      <c r="N96" s="27" t="s">
        <v>29</v>
      </c>
      <c r="O96" s="27" t="s">
        <v>45</v>
      </c>
      <c r="P96" s="27" t="s">
        <v>29</v>
      </c>
      <c r="Q96" s="27" t="s">
        <v>45</v>
      </c>
      <c r="R96" s="27"/>
      <c r="S96" s="27" t="s">
        <v>29</v>
      </c>
      <c r="T96" s="31" t="str">
        <f aca="false">IF(AA96=AA95,"",Z96)</f>
        <v>OSUH</v>
      </c>
      <c r="U96" s="31" t="n">
        <v>0</v>
      </c>
      <c r="V96" s="29"/>
      <c r="W96" s="5" t="n">
        <v>110</v>
      </c>
      <c r="X96" s="5" t="n">
        <v>20</v>
      </c>
      <c r="Y96" s="6" t="n">
        <v>0</v>
      </c>
      <c r="Z96" s="30" t="s">
        <v>89</v>
      </c>
      <c r="AA96" s="7" t="s">
        <v>124</v>
      </c>
    </row>
    <row r="97" customFormat="false" ht="12.75" hidden="false" customHeight="true" outlineLevel="0" collapsed="false">
      <c r="B97" s="24" t="str">
        <f aca="false">IF(AA97=AA96,"",IF(ISBLANK(AC97),AA97,CONCATENATE(AA97," {",AC97,"}")))</f>
        <v/>
      </c>
      <c r="C97" s="25" t="str">
        <f aca="false">IF(W97=105,"R",IF(W97=110,"D",IF(W97=100,IF(Y97&lt;100,"N",""),W97)))</f>
        <v>D</v>
      </c>
      <c r="D97" s="26" t="n">
        <f aca="false">IF(X97=20,IF(Y97&lt;100,"P",""),IF(X97=0,"",X97))</f>
        <v>60</v>
      </c>
      <c r="E97" s="27" t="s">
        <v>29</v>
      </c>
      <c r="F97" s="27" t="s">
        <v>29</v>
      </c>
      <c r="G97" s="27" t="s">
        <v>29</v>
      </c>
      <c r="H97" s="27" t="s">
        <v>29</v>
      </c>
      <c r="I97" s="27"/>
      <c r="J97" s="27"/>
      <c r="K97" s="27"/>
      <c r="L97" s="27" t="s">
        <v>30</v>
      </c>
      <c r="M97" s="27" t="s">
        <v>29</v>
      </c>
      <c r="N97" s="27" t="s">
        <v>29</v>
      </c>
      <c r="O97" s="27" t="s">
        <v>30</v>
      </c>
      <c r="P97" s="27" t="s">
        <v>30</v>
      </c>
      <c r="Q97" s="27"/>
      <c r="R97" s="27"/>
      <c r="S97" s="27" t="s">
        <v>29</v>
      </c>
      <c r="T97" s="31" t="str">
        <f aca="false">IF(AA97=AA96,"",Z97)</f>
        <v/>
      </c>
      <c r="U97" s="31" t="n">
        <v>0</v>
      </c>
      <c r="V97" s="29"/>
      <c r="W97" s="5" t="n">
        <v>110</v>
      </c>
      <c r="X97" s="5" t="n">
        <v>60</v>
      </c>
      <c r="Y97" s="6" t="n">
        <v>0</v>
      </c>
      <c r="Z97" s="30" t="s">
        <v>89</v>
      </c>
      <c r="AA97" s="7" t="s">
        <v>124</v>
      </c>
    </row>
    <row r="98" customFormat="false" ht="12.75" hidden="false" customHeight="true" outlineLevel="0" collapsed="false">
      <c r="B98" s="24" t="str">
        <f aca="false">IF(AA98=AA97,"",IF(ISBLANK(AC98),AA98,CONCATENATE(AA98," {",AC98,"}")))</f>
        <v/>
      </c>
      <c r="C98" s="25" t="str">
        <f aca="false">IF(W98=105,"R",IF(W98=110,"D",IF(W98=100,IF(Y98&lt;100,"N",""),W98)))</f>
        <v>D</v>
      </c>
      <c r="D98" s="26" t="n">
        <f aca="false">IF(X98=20,IF(Y98&lt;100,"P",""),IF(X98=0,"",X98))</f>
        <v>125</v>
      </c>
      <c r="E98" s="27" t="s">
        <v>45</v>
      </c>
      <c r="F98" s="27" t="s">
        <v>30</v>
      </c>
      <c r="G98" s="27"/>
      <c r="H98" s="27"/>
      <c r="I98" s="27"/>
      <c r="J98" s="27"/>
      <c r="K98" s="27"/>
      <c r="L98" s="27"/>
      <c r="M98" s="27" t="s">
        <v>29</v>
      </c>
      <c r="N98" s="27" t="s">
        <v>29</v>
      </c>
      <c r="O98" s="27" t="s">
        <v>30</v>
      </c>
      <c r="P98" s="27" t="s">
        <v>30</v>
      </c>
      <c r="Q98" s="27"/>
      <c r="R98" s="27"/>
      <c r="S98" s="27" t="s">
        <v>29</v>
      </c>
      <c r="T98" s="31" t="str">
        <f aca="false">IF(AA98=AA97,"",Z98)</f>
        <v/>
      </c>
      <c r="U98" s="31" t="n">
        <v>0</v>
      </c>
      <c r="V98" s="29"/>
      <c r="W98" s="5" t="n">
        <v>110</v>
      </c>
      <c r="X98" s="5" t="n">
        <v>125</v>
      </c>
      <c r="Y98" s="6" t="n">
        <v>0</v>
      </c>
      <c r="Z98" s="30" t="s">
        <v>89</v>
      </c>
      <c r="AA98" s="7" t="s">
        <v>124</v>
      </c>
    </row>
    <row r="99" customFormat="false" ht="12.75" hidden="false" customHeight="true" outlineLevel="0" collapsed="false">
      <c r="B99" s="24" t="str">
        <f aca="false">IF(AA99=AA98,"",IF(ISBLANK(AC99),AA99,CONCATENATE(AA99," {",AC99,"}")))</f>
        <v/>
      </c>
      <c r="C99" s="25" t="str">
        <f aca="false">IF(W99=105,"R",IF(W99=110,"D",IF(W99=100,IF(Y99&lt;100,"N",""),W99)))</f>
        <v>D</v>
      </c>
      <c r="D99" s="26" t="n">
        <f aca="false">IF(X99=20,IF(Y99&lt;100,"P",""),IF(X99=0,"",X99))</f>
        <v>150</v>
      </c>
      <c r="E99" s="27" t="s">
        <v>30</v>
      </c>
      <c r="F99" s="27" t="s">
        <v>30</v>
      </c>
      <c r="G99" s="27"/>
      <c r="H99" s="27"/>
      <c r="I99" s="27"/>
      <c r="J99" s="27"/>
      <c r="K99" s="27"/>
      <c r="L99" s="27"/>
      <c r="M99" s="27" t="s">
        <v>29</v>
      </c>
      <c r="N99" s="27" t="s">
        <v>29</v>
      </c>
      <c r="O99" s="27" t="s">
        <v>30</v>
      </c>
      <c r="P99" s="27" t="s">
        <v>30</v>
      </c>
      <c r="Q99" s="27"/>
      <c r="R99" s="27"/>
      <c r="S99" s="27" t="s">
        <v>29</v>
      </c>
      <c r="T99" s="31" t="str">
        <f aca="false">IF(AA99=AA98,"",Z99)</f>
        <v/>
      </c>
      <c r="U99" s="31" t="n">
        <v>0</v>
      </c>
      <c r="V99" s="29"/>
      <c r="W99" s="5" t="n">
        <v>110</v>
      </c>
      <c r="X99" s="5" t="n">
        <v>150</v>
      </c>
      <c r="Y99" s="6" t="n">
        <v>0</v>
      </c>
      <c r="Z99" s="30" t="s">
        <v>89</v>
      </c>
      <c r="AA99" s="7" t="s">
        <v>124</v>
      </c>
    </row>
    <row r="100" customFormat="false" ht="12.75" hidden="false" customHeight="true" outlineLevel="0" collapsed="false">
      <c r="B100" s="24" t="str">
        <f aca="false">IF(AA100=AA99,"",IF(ISBLANK(AC100),AA100,CONCATENATE(AA100," {",AC100,"}")))</f>
        <v>Butadien {H2CCHCHCH2}</v>
      </c>
      <c r="C100" s="25" t="str">
        <f aca="false">IF(W100=105,"R",IF(W100=110,"D",IF(W100=100,IF(Y100&lt;100,"N",""),W100)))</f>
        <v>N</v>
      </c>
      <c r="D100" s="26" t="str">
        <f aca="false">IF(X100=20,IF(Y100&lt;100,"P",""),IF(X100=0,"",X100))</f>
        <v>P</v>
      </c>
      <c r="E100" s="27" t="s">
        <v>29</v>
      </c>
      <c r="F100" s="27" t="s">
        <v>29</v>
      </c>
      <c r="G100" s="27"/>
      <c r="H100" s="27" t="s">
        <v>29</v>
      </c>
      <c r="I100" s="27"/>
      <c r="J100" s="27" t="s">
        <v>30</v>
      </c>
      <c r="K100" s="27"/>
      <c r="L100" s="27" t="s">
        <v>29</v>
      </c>
      <c r="M100" s="27" t="s">
        <v>29</v>
      </c>
      <c r="N100" s="27" t="s">
        <v>29</v>
      </c>
      <c r="O100" s="27"/>
      <c r="P100" s="27"/>
      <c r="Q100" s="27"/>
      <c r="R100" s="27" t="s">
        <v>29</v>
      </c>
      <c r="S100" s="27" t="s">
        <v>29</v>
      </c>
      <c r="T100" s="31" t="str">
        <f aca="false">IF(AA100=AA99,"",Z100)</f>
        <v>ALIF</v>
      </c>
      <c r="U100" s="31" t="n">
        <v>0</v>
      </c>
      <c r="V100" s="29"/>
      <c r="W100" s="5" t="n">
        <v>100</v>
      </c>
      <c r="X100" s="5" t="n">
        <v>20</v>
      </c>
      <c r="Y100" s="6" t="n">
        <v>0</v>
      </c>
      <c r="Z100" s="30" t="s">
        <v>49</v>
      </c>
      <c r="AA100" s="7" t="s">
        <v>125</v>
      </c>
      <c r="AC100" s="1" t="s">
        <v>126</v>
      </c>
    </row>
    <row r="101" customFormat="false" ht="12.75" hidden="false" customHeight="true" outlineLevel="0" collapsed="false">
      <c r="B101" s="24" t="str">
        <f aca="false">IF(AA101=AA100,"",IF(ISBLANK(AC101),AA101,CONCATENATE(AA101," {",AC101,"}")))</f>
        <v/>
      </c>
      <c r="C101" s="25" t="str">
        <f aca="false">IF(W101=105,"R",IF(W101=110,"D",IF(W101=100,IF(Y101&lt;100,"N",""),W101)))</f>
        <v>N</v>
      </c>
      <c r="D101" s="26" t="n">
        <f aca="false">IF(X101=20,IF(Y101&lt;100,"P",""),IF(X101=0,"",X101))</f>
        <v>60</v>
      </c>
      <c r="E101" s="27"/>
      <c r="F101" s="27"/>
      <c r="G101" s="27"/>
      <c r="H101" s="27"/>
      <c r="I101" s="27"/>
      <c r="J101" s="27" t="s">
        <v>30</v>
      </c>
      <c r="K101" s="27"/>
      <c r="L101" s="27"/>
      <c r="M101" s="27" t="s">
        <v>29</v>
      </c>
      <c r="N101" s="27"/>
      <c r="O101" s="27"/>
      <c r="P101" s="27"/>
      <c r="Q101" s="27"/>
      <c r="R101" s="27" t="s">
        <v>29</v>
      </c>
      <c r="S101" s="27" t="s">
        <v>29</v>
      </c>
      <c r="T101" s="31" t="str">
        <f aca="false">IF(AA101=AA100,"",Z101)</f>
        <v/>
      </c>
      <c r="U101" s="31" t="n">
        <v>0</v>
      </c>
      <c r="V101" s="29"/>
      <c r="W101" s="5" t="n">
        <v>100</v>
      </c>
      <c r="X101" s="5" t="n">
        <v>60</v>
      </c>
      <c r="Y101" s="6" t="n">
        <v>0</v>
      </c>
      <c r="Z101" s="30" t="s">
        <v>49</v>
      </c>
      <c r="AA101" s="7" t="s">
        <v>125</v>
      </c>
      <c r="AC101" s="1" t="s">
        <v>126</v>
      </c>
    </row>
    <row r="102" customFormat="false" ht="12.75" hidden="false" customHeight="true" outlineLevel="0" collapsed="false">
      <c r="B102" s="24" t="str">
        <f aca="false">IF(AA102=AA101,"",IF(ISBLANK(AC102),AA102,CONCATENATE(AA102," {",AC102,"}")))</f>
        <v>Butan {C4H10}</v>
      </c>
      <c r="C102" s="25" t="str">
        <f aca="false">IF(W102=105,"R",IF(W102=110,"D",IF(W102=100,IF(Y102&lt;100,"N",""),W102)))</f>
        <v>N</v>
      </c>
      <c r="D102" s="26" t="str">
        <f aca="false">IF(X102=20,IF(Y102&lt;100,"P",""),IF(X102=0,"",X102))</f>
        <v>P</v>
      </c>
      <c r="E102" s="27" t="s">
        <v>29</v>
      </c>
      <c r="F102" s="27" t="s">
        <v>29</v>
      </c>
      <c r="G102" s="27"/>
      <c r="H102" s="27" t="s">
        <v>29</v>
      </c>
      <c r="I102" s="27" t="s">
        <v>29</v>
      </c>
      <c r="J102" s="27" t="s">
        <v>45</v>
      </c>
      <c r="K102" s="27"/>
      <c r="L102" s="27" t="s">
        <v>29</v>
      </c>
      <c r="M102" s="27" t="s">
        <v>29</v>
      </c>
      <c r="N102" s="27" t="s">
        <v>29</v>
      </c>
      <c r="O102" s="27" t="s">
        <v>29</v>
      </c>
      <c r="P102" s="27" t="s">
        <v>29</v>
      </c>
      <c r="Q102" s="27" t="s">
        <v>45</v>
      </c>
      <c r="R102" s="27" t="s">
        <v>29</v>
      </c>
      <c r="S102" s="27" t="s">
        <v>29</v>
      </c>
      <c r="T102" s="31" t="str">
        <f aca="false">IF(AA102=AA101,"",Z102)</f>
        <v>ALIF</v>
      </c>
      <c r="U102" s="31" t="n">
        <v>0</v>
      </c>
      <c r="V102" s="29"/>
      <c r="W102" s="5" t="n">
        <v>100</v>
      </c>
      <c r="X102" s="5" t="n">
        <v>20</v>
      </c>
      <c r="Y102" s="6" t="n">
        <v>0</v>
      </c>
      <c r="Z102" s="30" t="s">
        <v>49</v>
      </c>
      <c r="AA102" s="7" t="s">
        <v>127</v>
      </c>
      <c r="AC102" s="1" t="s">
        <v>128</v>
      </c>
    </row>
    <row r="103" customFormat="false" ht="12.75" hidden="false" customHeight="true" outlineLevel="0" collapsed="false">
      <c r="B103" s="24" t="str">
        <f aca="false">IF(AA103=AA102,"",IF(ISBLANK(AC103),AA103,CONCATENATE(AA103," {",AC103,"}")))</f>
        <v>Butanediol {HO(CH2)4OH}</v>
      </c>
      <c r="C103" s="25" t="str">
        <f aca="false">IF(W103=105,"R",IF(W103=110,"D",IF(W103=100,IF(Y103&lt;100,"N",""),W103)))</f>
        <v>N</v>
      </c>
      <c r="D103" s="26" t="str">
        <f aca="false">IF(X103=20,IF(Y103&lt;100,"P",""),IF(X103=0,"",X103))</f>
        <v>P</v>
      </c>
      <c r="E103" s="27" t="s">
        <v>29</v>
      </c>
      <c r="F103" s="27" t="s">
        <v>29</v>
      </c>
      <c r="G103" s="27"/>
      <c r="H103" s="27" t="s">
        <v>29</v>
      </c>
      <c r="I103" s="27"/>
      <c r="J103" s="27" t="s">
        <v>29</v>
      </c>
      <c r="K103" s="27"/>
      <c r="L103" s="27"/>
      <c r="M103" s="27" t="s">
        <v>29</v>
      </c>
      <c r="N103" s="27"/>
      <c r="O103" s="27" t="s">
        <v>29</v>
      </c>
      <c r="P103" s="27"/>
      <c r="Q103" s="27"/>
      <c r="R103" s="27"/>
      <c r="S103" s="27" t="s">
        <v>29</v>
      </c>
      <c r="T103" s="31" t="str">
        <f aca="false">IF(AA103=AA102,"",Z103)</f>
        <v>ALKO</v>
      </c>
      <c r="U103" s="31" t="n">
        <v>3</v>
      </c>
      <c r="V103" s="29"/>
      <c r="W103" s="5" t="n">
        <v>100</v>
      </c>
      <c r="X103" s="5" t="n">
        <v>20</v>
      </c>
      <c r="Y103" s="6" t="n">
        <v>3</v>
      </c>
      <c r="Z103" s="30" t="s">
        <v>69</v>
      </c>
      <c r="AA103" s="7" t="s">
        <v>129</v>
      </c>
      <c r="AC103" s="1" t="s">
        <v>130</v>
      </c>
    </row>
    <row r="104" customFormat="false" ht="12.75" hidden="false" customHeight="true" outlineLevel="0" collapsed="false">
      <c r="B104" s="24" t="str">
        <f aca="false">IF(AA104=AA103,"",IF(ISBLANK(AC104),AA104,CONCATENATE(AA104," {",AC104,"}")))</f>
        <v>Butanol</v>
      </c>
      <c r="C104" s="25" t="str">
        <f aca="false">IF(W104=105,"R",IF(W104=110,"D",IF(W104=100,IF(Y104&lt;100,"N",""),W104)))</f>
        <v/>
      </c>
      <c r="D104" s="26" t="str">
        <f aca="false">IF(X104=20,IF(Y104&lt;100,"P",""),IF(X104=0,"",X104))</f>
        <v/>
      </c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1" t="str">
        <f aca="false">IF(AA104=AA103,"",Z104)</f>
        <v>ALKO</v>
      </c>
      <c r="U104" s="31" t="n">
        <v>123</v>
      </c>
      <c r="V104" s="29"/>
      <c r="W104" s="5" t="n">
        <v>100</v>
      </c>
      <c r="X104" s="5" t="n">
        <v>20</v>
      </c>
      <c r="Y104" s="6" t="n">
        <v>123</v>
      </c>
      <c r="Z104" s="30" t="s">
        <v>69</v>
      </c>
      <c r="AA104" s="7" t="s">
        <v>131</v>
      </c>
    </row>
    <row r="105" customFormat="false" ht="12.75" hidden="false" customHeight="true" outlineLevel="0" collapsed="false">
      <c r="B105" s="24" t="str">
        <f aca="false">IF(AA105=AA104,"",IF(ISBLANK(AC105),AA105,CONCATENATE(AA105," {",AC105,"}")))</f>
        <v>Butanon (2-)</v>
      </c>
      <c r="C105" s="25" t="str">
        <f aca="false">IF(W105=105,"R",IF(W105=110,"D",IF(W105=100,IF(Y105&lt;100,"N",""),W105)))</f>
        <v/>
      </c>
      <c r="D105" s="26" t="str">
        <f aca="false">IF(X105=20,IF(Y105&lt;100,"P",""),IF(X105=0,"",X105))</f>
        <v/>
      </c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1" t="str">
        <f aca="false">IF(AA105=AA104,"",Z105)</f>
        <v>ALDE</v>
      </c>
      <c r="U105" s="31" t="n">
        <v>140</v>
      </c>
      <c r="V105" s="29"/>
      <c r="W105" s="5" t="n">
        <v>100</v>
      </c>
      <c r="X105" s="5" t="n">
        <v>20</v>
      </c>
      <c r="Y105" s="6" t="n">
        <v>140</v>
      </c>
      <c r="Z105" s="30" t="s">
        <v>31</v>
      </c>
      <c r="AA105" s="7" t="s">
        <v>132</v>
      </c>
    </row>
    <row r="106" customFormat="false" ht="12.75" hidden="false" customHeight="true" outlineLevel="0" collapsed="false">
      <c r="B106" s="24" t="str">
        <f aca="false">IF(AA106=AA105,"",IF(ISBLANK(AC106),AA106,CONCATENATE(AA106," {",AC106,"}")))</f>
        <v>Buten {C4H8}</v>
      </c>
      <c r="C106" s="25" t="str">
        <f aca="false">IF(W106=105,"R",IF(W106=110,"D",IF(W106=100,IF(Y106&lt;100,"N",""),W106)))</f>
        <v>D</v>
      </c>
      <c r="D106" s="26" t="str">
        <f aca="false">IF(X106=20,IF(Y106&lt;100,"P",""),IF(X106=0,"",X106))</f>
        <v>P</v>
      </c>
      <c r="E106" s="27" t="s">
        <v>29</v>
      </c>
      <c r="F106" s="27" t="s">
        <v>29</v>
      </c>
      <c r="G106" s="27"/>
      <c r="H106" s="27" t="s">
        <v>29</v>
      </c>
      <c r="I106" s="27"/>
      <c r="J106" s="27" t="s">
        <v>30</v>
      </c>
      <c r="K106" s="27"/>
      <c r="L106" s="27" t="s">
        <v>29</v>
      </c>
      <c r="M106" s="27" t="s">
        <v>29</v>
      </c>
      <c r="N106" s="27" t="s">
        <v>29</v>
      </c>
      <c r="O106" s="27" t="s">
        <v>29</v>
      </c>
      <c r="P106" s="27"/>
      <c r="Q106" s="27"/>
      <c r="R106" s="27" t="s">
        <v>29</v>
      </c>
      <c r="S106" s="27" t="s">
        <v>29</v>
      </c>
      <c r="T106" s="31" t="str">
        <f aca="false">IF(AA106=AA105,"",Z106)</f>
        <v>ALIF</v>
      </c>
      <c r="U106" s="31" t="n">
        <v>22</v>
      </c>
      <c r="V106" s="29"/>
      <c r="W106" s="5" t="n">
        <v>110</v>
      </c>
      <c r="X106" s="5" t="n">
        <v>20</v>
      </c>
      <c r="Y106" s="6" t="n">
        <v>22</v>
      </c>
      <c r="Z106" s="30" t="s">
        <v>49</v>
      </c>
      <c r="AA106" s="7" t="s">
        <v>133</v>
      </c>
      <c r="AC106" s="1" t="s">
        <v>134</v>
      </c>
    </row>
    <row r="107" customFormat="false" ht="12.75" hidden="false" customHeight="true" outlineLevel="0" collapsed="false">
      <c r="B107" s="24" t="str">
        <f aca="false">IF(AA107=AA106,"",IF(ISBLANK(AC107),AA107,CONCATENATE(AA107," {",AC107,"}")))</f>
        <v>Butylacetát {CH3COOC4H9}</v>
      </c>
      <c r="C107" s="25" t="str">
        <f aca="false">IF(W107=105,"R",IF(W107=110,"D",IF(W107=100,IF(Y107&lt;100,"N",""),W107)))</f>
        <v>N</v>
      </c>
      <c r="D107" s="26" t="str">
        <f aca="false">IF(X107=20,IF(Y107&lt;100,"P",""),IF(X107=0,"",X107))</f>
        <v>P</v>
      </c>
      <c r="E107" s="27" t="s">
        <v>29</v>
      </c>
      <c r="F107" s="27" t="s">
        <v>29</v>
      </c>
      <c r="G107" s="27"/>
      <c r="H107" s="27" t="s">
        <v>29</v>
      </c>
      <c r="I107" s="27" t="s">
        <v>30</v>
      </c>
      <c r="J107" s="27" t="s">
        <v>29</v>
      </c>
      <c r="K107" s="27" t="s">
        <v>29</v>
      </c>
      <c r="L107" s="27" t="s">
        <v>29</v>
      </c>
      <c r="M107" s="27" t="s">
        <v>29</v>
      </c>
      <c r="N107" s="27" t="s">
        <v>29</v>
      </c>
      <c r="O107" s="27" t="s">
        <v>45</v>
      </c>
      <c r="P107" s="27" t="s">
        <v>45</v>
      </c>
      <c r="Q107" s="27" t="s">
        <v>30</v>
      </c>
      <c r="R107" s="27" t="s">
        <v>29</v>
      </c>
      <c r="S107" s="27" t="s">
        <v>29</v>
      </c>
      <c r="T107" s="31" t="str">
        <f aca="false">IF(AA107=AA106,"",Z107)</f>
        <v>ESTE</v>
      </c>
      <c r="U107" s="31" t="n">
        <v>4</v>
      </c>
      <c r="V107" s="29"/>
      <c r="W107" s="5" t="n">
        <v>100</v>
      </c>
      <c r="X107" s="5" t="n">
        <v>20</v>
      </c>
      <c r="Y107" s="6" t="n">
        <v>4</v>
      </c>
      <c r="Z107" s="30" t="s">
        <v>38</v>
      </c>
      <c r="AA107" s="7" t="s">
        <v>135</v>
      </c>
      <c r="AC107" s="1" t="s">
        <v>136</v>
      </c>
    </row>
    <row r="108" customFormat="false" ht="12.75" hidden="false" customHeight="true" outlineLevel="0" collapsed="false">
      <c r="B108" s="24" t="str">
        <f aca="false">IF(AA108=AA107,"",IF(ISBLANK(AC108),AA108,CONCATENATE(AA108," {",AC108,"}")))</f>
        <v/>
      </c>
      <c r="C108" s="25" t="str">
        <f aca="false">IF(W108=105,"R",IF(W108=110,"D",IF(W108=100,IF(Y108&lt;100,"N",""),W108)))</f>
        <v>N</v>
      </c>
      <c r="D108" s="26" t="n">
        <f aca="false">IF(X108=20,IF(Y108&lt;100,"P",""),IF(X108=0,"",X108))</f>
        <v>60</v>
      </c>
      <c r="E108" s="27"/>
      <c r="F108" s="27" t="s">
        <v>45</v>
      </c>
      <c r="G108" s="27"/>
      <c r="H108" s="27" t="s">
        <v>30</v>
      </c>
      <c r="I108" s="27" t="s">
        <v>30</v>
      </c>
      <c r="J108" s="27" t="s">
        <v>45</v>
      </c>
      <c r="K108" s="27"/>
      <c r="L108" s="27"/>
      <c r="M108" s="27" t="s">
        <v>29</v>
      </c>
      <c r="N108" s="27"/>
      <c r="O108" s="27" t="s">
        <v>45</v>
      </c>
      <c r="P108" s="27" t="s">
        <v>30</v>
      </c>
      <c r="Q108" s="27" t="s">
        <v>30</v>
      </c>
      <c r="R108" s="27" t="s">
        <v>30</v>
      </c>
      <c r="S108" s="27" t="s">
        <v>29</v>
      </c>
      <c r="T108" s="31" t="str">
        <f aca="false">IF(AA108=AA107,"",Z108)</f>
        <v/>
      </c>
      <c r="U108" s="31" t="n">
        <v>4</v>
      </c>
      <c r="V108" s="29"/>
      <c r="W108" s="5" t="n">
        <v>100</v>
      </c>
      <c r="X108" s="5" t="n">
        <v>60</v>
      </c>
      <c r="Y108" s="6" t="n">
        <v>4</v>
      </c>
      <c r="Z108" s="30" t="s">
        <v>38</v>
      </c>
      <c r="AA108" s="7" t="s">
        <v>135</v>
      </c>
      <c r="AC108" s="1" t="s">
        <v>136</v>
      </c>
    </row>
    <row r="109" customFormat="false" ht="12.75" hidden="false" customHeight="true" outlineLevel="0" collapsed="false">
      <c r="B109" s="24" t="str">
        <f aca="false">IF(AA109=AA108,"",IF(ISBLANK(AC109),AA109,CONCATENATE(AA109," {",AC109,"}")))</f>
        <v/>
      </c>
      <c r="C109" s="25" t="str">
        <f aca="false">IF(W109=105,"R",IF(W109=110,"D",IF(W109=100,IF(Y109&lt;100,"N",""),W109)))</f>
        <v>N</v>
      </c>
      <c r="D109" s="26" t="n">
        <f aca="false">IF(X109=20,IF(Y109&lt;100,"P",""),IF(X109=0,"",X109))</f>
        <v>80</v>
      </c>
      <c r="E109" s="27"/>
      <c r="F109" s="27"/>
      <c r="G109" s="27"/>
      <c r="H109" s="27" t="s">
        <v>30</v>
      </c>
      <c r="I109" s="27" t="s">
        <v>30</v>
      </c>
      <c r="J109" s="27"/>
      <c r="K109" s="27"/>
      <c r="L109" s="27"/>
      <c r="M109" s="27" t="s">
        <v>29</v>
      </c>
      <c r="N109" s="27" t="s">
        <v>29</v>
      </c>
      <c r="O109" s="27" t="s">
        <v>30</v>
      </c>
      <c r="P109" s="27" t="s">
        <v>30</v>
      </c>
      <c r="Q109" s="27" t="s">
        <v>30</v>
      </c>
      <c r="R109" s="27" t="s">
        <v>30</v>
      </c>
      <c r="S109" s="27" t="s">
        <v>29</v>
      </c>
      <c r="T109" s="31" t="str">
        <f aca="false">IF(AA109=AA108,"",Z109)</f>
        <v/>
      </c>
      <c r="U109" s="31" t="n">
        <v>4</v>
      </c>
      <c r="V109" s="29"/>
      <c r="W109" s="5" t="n">
        <v>100</v>
      </c>
      <c r="X109" s="5" t="n">
        <v>80</v>
      </c>
      <c r="Y109" s="6" t="n">
        <v>4</v>
      </c>
      <c r="Z109" s="30" t="s">
        <v>38</v>
      </c>
      <c r="AA109" s="7" t="s">
        <v>135</v>
      </c>
      <c r="AC109" s="1" t="s">
        <v>136</v>
      </c>
    </row>
    <row r="110" customFormat="false" ht="12.75" hidden="false" customHeight="true" outlineLevel="0" collapsed="false">
      <c r="B110" s="24" t="str">
        <f aca="false">IF(AA110=AA109,"",IF(ISBLANK(AC110),AA110,CONCATENATE(AA110," {",AC110,"}")))</f>
        <v/>
      </c>
      <c r="C110" s="25" t="str">
        <f aca="false">IF(W110=105,"R",IF(W110=110,"D",IF(W110=100,IF(Y110&lt;100,"N",""),W110)))</f>
        <v>N</v>
      </c>
      <c r="D110" s="26" t="n">
        <f aca="false">IF(X110=20,IF(Y110&lt;100,"P",""),IF(X110=0,"",X110))</f>
        <v>100</v>
      </c>
      <c r="E110" s="27"/>
      <c r="F110" s="27"/>
      <c r="G110" s="27"/>
      <c r="H110" s="27" t="s">
        <v>30</v>
      </c>
      <c r="I110" s="27"/>
      <c r="J110" s="27"/>
      <c r="K110" s="27"/>
      <c r="L110" s="27"/>
      <c r="M110" s="27" t="s">
        <v>29</v>
      </c>
      <c r="N110" s="27"/>
      <c r="O110" s="27" t="s">
        <v>30</v>
      </c>
      <c r="P110" s="27" t="s">
        <v>30</v>
      </c>
      <c r="Q110" s="27" t="s">
        <v>30</v>
      </c>
      <c r="R110" s="27" t="s">
        <v>30</v>
      </c>
      <c r="S110" s="27" t="s">
        <v>29</v>
      </c>
      <c r="T110" s="31" t="str">
        <f aca="false">IF(AA110=AA109,"",Z110)</f>
        <v/>
      </c>
      <c r="U110" s="31" t="n">
        <v>4</v>
      </c>
      <c r="V110" s="29"/>
      <c r="W110" s="5" t="n">
        <v>100</v>
      </c>
      <c r="X110" s="5" t="n">
        <v>100</v>
      </c>
      <c r="Y110" s="6" t="n">
        <v>4</v>
      </c>
      <c r="Z110" s="30" t="s">
        <v>38</v>
      </c>
      <c r="AA110" s="7" t="s">
        <v>135</v>
      </c>
      <c r="AC110" s="1" t="s">
        <v>136</v>
      </c>
    </row>
    <row r="111" customFormat="false" ht="12.75" hidden="false" customHeight="true" outlineLevel="0" collapsed="false">
      <c r="B111" s="24" t="str">
        <f aca="false">IF(AA111=AA110,"",IF(ISBLANK(AC111),AA111,CONCATENATE(AA111," {",AC111,"}")))</f>
        <v/>
      </c>
      <c r="C111" s="25" t="str">
        <f aca="false">IF(W111=105,"R",IF(W111=110,"D",IF(W111=100,IF(Y111&lt;100,"N",""),W111)))</f>
        <v>N</v>
      </c>
      <c r="D111" s="26" t="str">
        <f aca="false">IF(X111=20,IF(Y111&lt;100,"P",""),IF(X111=0,"",X111))</f>
        <v>P</v>
      </c>
      <c r="E111" s="27" t="s">
        <v>29</v>
      </c>
      <c r="F111" s="27" t="s">
        <v>29</v>
      </c>
      <c r="G111" s="27"/>
      <c r="H111" s="27" t="s">
        <v>29</v>
      </c>
      <c r="I111" s="27" t="s">
        <v>29</v>
      </c>
      <c r="J111" s="27" t="s">
        <v>29</v>
      </c>
      <c r="K111" s="27" t="s">
        <v>29</v>
      </c>
      <c r="L111" s="27" t="s">
        <v>29</v>
      </c>
      <c r="M111" s="27" t="s">
        <v>29</v>
      </c>
      <c r="N111" s="27" t="s">
        <v>29</v>
      </c>
      <c r="O111" s="27" t="s">
        <v>29</v>
      </c>
      <c r="P111" s="27" t="s">
        <v>29</v>
      </c>
      <c r="Q111" s="27" t="s">
        <v>30</v>
      </c>
      <c r="R111" s="27" t="s">
        <v>29</v>
      </c>
      <c r="S111" s="27" t="s">
        <v>29</v>
      </c>
      <c r="T111" s="31" t="str">
        <f aca="false">IF(AA111=AA110,"",Z111)</f>
        <v/>
      </c>
      <c r="U111" s="31" t="n">
        <v>23</v>
      </c>
      <c r="V111" s="29"/>
      <c r="W111" s="5" t="n">
        <v>100</v>
      </c>
      <c r="X111" s="5" t="n">
        <v>20</v>
      </c>
      <c r="Y111" s="6" t="n">
        <v>23</v>
      </c>
      <c r="Z111" s="30" t="s">
        <v>69</v>
      </c>
      <c r="AA111" s="7" t="s">
        <v>135</v>
      </c>
      <c r="AC111" s="1" t="s">
        <v>137</v>
      </c>
    </row>
    <row r="112" customFormat="false" ht="12.75" hidden="false" customHeight="true" outlineLevel="0" collapsed="false">
      <c r="B112" s="24" t="str">
        <f aca="false">IF(AA112=AA111,"",IF(ISBLANK(AC112),AA112,CONCATENATE(AA112," {",AC112,"}")))</f>
        <v/>
      </c>
      <c r="C112" s="25" t="str">
        <f aca="false">IF(W112=105,"R",IF(W112=110,"D",IF(W112=100,IF(Y112&lt;100,"N",""),W112)))</f>
        <v>N</v>
      </c>
      <c r="D112" s="26" t="n">
        <f aca="false">IF(X112=20,IF(Y112&lt;100,"P",""),IF(X112=0,"",X112))</f>
        <v>60</v>
      </c>
      <c r="E112" s="27"/>
      <c r="F112" s="27" t="s">
        <v>29</v>
      </c>
      <c r="G112" s="27"/>
      <c r="H112" s="27" t="s">
        <v>45</v>
      </c>
      <c r="I112" s="27"/>
      <c r="J112" s="27"/>
      <c r="K112" s="27"/>
      <c r="L112" s="27"/>
      <c r="M112" s="27" t="s">
        <v>29</v>
      </c>
      <c r="N112" s="27" t="s">
        <v>29</v>
      </c>
      <c r="O112" s="27" t="s">
        <v>29</v>
      </c>
      <c r="P112" s="27"/>
      <c r="Q112" s="27"/>
      <c r="R112" s="27" t="s">
        <v>29</v>
      </c>
      <c r="S112" s="27" t="s">
        <v>29</v>
      </c>
      <c r="T112" s="31" t="str">
        <f aca="false">IF(AA112=AA111,"",Z112)</f>
        <v/>
      </c>
      <c r="U112" s="31" t="n">
        <v>23</v>
      </c>
      <c r="V112" s="29"/>
      <c r="W112" s="5" t="n">
        <v>100</v>
      </c>
      <c r="X112" s="5" t="n">
        <v>60</v>
      </c>
      <c r="Y112" s="6" t="n">
        <v>23</v>
      </c>
      <c r="Z112" s="30" t="s">
        <v>69</v>
      </c>
      <c r="AA112" s="7" t="s">
        <v>135</v>
      </c>
      <c r="AC112" s="1" t="s">
        <v>137</v>
      </c>
    </row>
    <row r="113" customFormat="false" ht="12.75" hidden="false" customHeight="true" outlineLevel="0" collapsed="false">
      <c r="B113" s="24" t="str">
        <f aca="false">IF(AA113=AA112,"",IF(ISBLANK(AC113),AA113,CONCATENATE(AA113," {",AC113,"}")))</f>
        <v/>
      </c>
      <c r="C113" s="25" t="str">
        <f aca="false">IF(W113=105,"R",IF(W113=110,"D",IF(W113=100,IF(Y113&lt;100,"N",""),W113)))</f>
        <v>N</v>
      </c>
      <c r="D113" s="26" t="n">
        <f aca="false">IF(X113=20,IF(Y113&lt;100,"P",""),IF(X113=0,"",X113))</f>
        <v>80</v>
      </c>
      <c r="E113" s="27"/>
      <c r="F113" s="27"/>
      <c r="G113" s="27"/>
      <c r="H113" s="27"/>
      <c r="I113" s="27"/>
      <c r="J113" s="27"/>
      <c r="K113" s="27"/>
      <c r="L113" s="27"/>
      <c r="M113" s="27" t="s">
        <v>29</v>
      </c>
      <c r="N113" s="27" t="s">
        <v>29</v>
      </c>
      <c r="O113" s="27"/>
      <c r="P113" s="27"/>
      <c r="Q113" s="27"/>
      <c r="R113" s="27"/>
      <c r="S113" s="27" t="s">
        <v>29</v>
      </c>
      <c r="T113" s="31" t="str">
        <f aca="false">IF(AA113=AA112,"",Z113)</f>
        <v/>
      </c>
      <c r="U113" s="31" t="n">
        <v>23</v>
      </c>
      <c r="V113" s="29"/>
      <c r="W113" s="5" t="n">
        <v>100</v>
      </c>
      <c r="X113" s="5" t="n">
        <v>80</v>
      </c>
      <c r="Y113" s="6" t="n">
        <v>23</v>
      </c>
      <c r="Z113" s="30" t="s">
        <v>69</v>
      </c>
      <c r="AA113" s="7" t="s">
        <v>135</v>
      </c>
      <c r="AC113" s="1" t="s">
        <v>137</v>
      </c>
    </row>
    <row r="114" customFormat="false" ht="12.75" hidden="false" customHeight="true" outlineLevel="0" collapsed="false">
      <c r="B114" s="24" t="str">
        <f aca="false">IF(AA114=AA113,"",IF(ISBLANK(AC114),AA114,CONCATENATE(AA114," {",AC114,"}")))</f>
        <v/>
      </c>
      <c r="C114" s="25" t="str">
        <f aca="false">IF(W114=105,"R",IF(W114=110,"D",IF(W114=100,IF(Y114&lt;100,"N",""),W114)))</f>
        <v>N</v>
      </c>
      <c r="D114" s="26" t="n">
        <f aca="false">IF(X114=20,IF(Y114&lt;100,"P",""),IF(X114=0,"",X114))</f>
        <v>100</v>
      </c>
      <c r="E114" s="27"/>
      <c r="F114" s="27"/>
      <c r="G114" s="27"/>
      <c r="H114" s="27"/>
      <c r="I114" s="27"/>
      <c r="J114" s="27"/>
      <c r="K114" s="27"/>
      <c r="L114" s="27"/>
      <c r="M114" s="27" t="s">
        <v>29</v>
      </c>
      <c r="N114" s="27" t="s">
        <v>29</v>
      </c>
      <c r="O114" s="27"/>
      <c r="P114" s="27"/>
      <c r="Q114" s="27"/>
      <c r="R114" s="27" t="s">
        <v>45</v>
      </c>
      <c r="S114" s="27" t="s">
        <v>29</v>
      </c>
      <c r="T114" s="31" t="str">
        <f aca="false">IF(AA114=AA113,"",Z114)</f>
        <v/>
      </c>
      <c r="U114" s="31" t="n">
        <v>23</v>
      </c>
      <c r="V114" s="29"/>
      <c r="W114" s="5" t="n">
        <v>100</v>
      </c>
      <c r="X114" s="5" t="n">
        <v>100</v>
      </c>
      <c r="Y114" s="6" t="n">
        <v>23</v>
      </c>
      <c r="Z114" s="30" t="s">
        <v>69</v>
      </c>
      <c r="AA114" s="7" t="s">
        <v>135</v>
      </c>
      <c r="AC114" s="1" t="s">
        <v>137</v>
      </c>
    </row>
    <row r="115" customFormat="false" ht="12.75" hidden="false" customHeight="true" outlineLevel="0" collapsed="false">
      <c r="B115" s="24" t="str">
        <f aca="false">IF(AA115=AA114,"",IF(ISBLANK(AC115),AA115,CONCATENATE(AA115," {",AC115,"}")))</f>
        <v>Butylamin {CH3(CH2)3NH2}</v>
      </c>
      <c r="C115" s="25" t="str">
        <f aca="false">IF(W115=105,"R",IF(W115=110,"D",IF(W115=100,IF(Y115&lt;100,"N",""),W115)))</f>
        <v>N</v>
      </c>
      <c r="D115" s="26" t="str">
        <f aca="false">IF(X115=20,IF(Y115&lt;100,"P",""),IF(X115=0,"",X115))</f>
        <v>P</v>
      </c>
      <c r="E115" s="27"/>
      <c r="F115" s="27" t="s">
        <v>29</v>
      </c>
      <c r="G115" s="27"/>
      <c r="H115" s="27"/>
      <c r="I115" s="27"/>
      <c r="J115" s="27"/>
      <c r="K115" s="27"/>
      <c r="L115" s="27"/>
      <c r="M115" s="27" t="s">
        <v>29</v>
      </c>
      <c r="N115" s="27" t="s">
        <v>29</v>
      </c>
      <c r="O115" s="27"/>
      <c r="P115" s="27"/>
      <c r="Q115" s="27"/>
      <c r="R115" s="27"/>
      <c r="S115" s="27" t="s">
        <v>29</v>
      </c>
      <c r="T115" s="31" t="str">
        <f aca="false">IF(AA115=AA114,"",Z115)</f>
        <v>AMIN</v>
      </c>
      <c r="U115" s="31" t="n">
        <v>0</v>
      </c>
      <c r="V115" s="29"/>
      <c r="W115" s="5" t="n">
        <v>100</v>
      </c>
      <c r="X115" s="5" t="n">
        <v>20</v>
      </c>
      <c r="Y115" s="6" t="n">
        <v>0</v>
      </c>
      <c r="Z115" s="30" t="s">
        <v>63</v>
      </c>
      <c r="AA115" s="7" t="s">
        <v>138</v>
      </c>
      <c r="AC115" s="1" t="s">
        <v>139</v>
      </c>
    </row>
    <row r="116" customFormat="false" ht="12.75" hidden="false" customHeight="true" outlineLevel="0" collapsed="false">
      <c r="B116" s="24" t="str">
        <f aca="false">IF(AA116=AA115,"",IF(ISBLANK(AC116),AA116,CONCATENATE(AA116," {",AC116,"}")))</f>
        <v/>
      </c>
      <c r="C116" s="25" t="str">
        <f aca="false">IF(W116=105,"R",IF(W116=110,"D",IF(W116=100,IF(Y116&lt;100,"N",""),W116)))</f>
        <v>N</v>
      </c>
      <c r="D116" s="26" t="n">
        <f aca="false">IF(X116=20,IF(Y116&lt;100,"P",""),IF(X116=0,"",X116))</f>
        <v>80</v>
      </c>
      <c r="E116" s="27"/>
      <c r="F116" s="27" t="s">
        <v>29</v>
      </c>
      <c r="G116" s="27"/>
      <c r="H116" s="27"/>
      <c r="I116" s="27"/>
      <c r="J116" s="27"/>
      <c r="K116" s="27"/>
      <c r="L116" s="27"/>
      <c r="M116" s="27" t="s">
        <v>45</v>
      </c>
      <c r="N116" s="27" t="s">
        <v>30</v>
      </c>
      <c r="O116" s="27"/>
      <c r="P116" s="27"/>
      <c r="Q116" s="27"/>
      <c r="R116" s="27"/>
      <c r="S116" s="27" t="s">
        <v>29</v>
      </c>
      <c r="T116" s="31" t="str">
        <f aca="false">IF(AA116=AA115,"",Z116)</f>
        <v/>
      </c>
      <c r="U116" s="31" t="n">
        <v>0</v>
      </c>
      <c r="V116" s="29"/>
      <c r="W116" s="5" t="n">
        <v>100</v>
      </c>
      <c r="X116" s="5" t="n">
        <v>80</v>
      </c>
      <c r="Y116" s="6" t="n">
        <v>0</v>
      </c>
      <c r="Z116" s="30" t="s">
        <v>63</v>
      </c>
      <c r="AA116" s="7" t="s">
        <v>138</v>
      </c>
      <c r="AC116" s="1" t="s">
        <v>139</v>
      </c>
    </row>
    <row r="117" customFormat="false" ht="12.75" hidden="false" customHeight="true" outlineLevel="0" collapsed="false">
      <c r="B117" s="24" t="str">
        <f aca="false">IF(AA117=AA116,"",IF(ISBLANK(AC117),AA117,CONCATENATE(AA117," {",AC117,"}")))</f>
        <v>Butylen</v>
      </c>
      <c r="C117" s="25" t="str">
        <f aca="false">IF(W117=105,"R",IF(W117=110,"D",IF(W117=100,IF(Y117&lt;100,"N",""),W117)))</f>
        <v/>
      </c>
      <c r="D117" s="26" t="str">
        <f aca="false">IF(X117=20,IF(Y117&lt;100,"P",""),IF(X117=0,"",X117))</f>
        <v/>
      </c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1" t="str">
        <f aca="false">IF(AA117=AA116,"",Z117)</f>
        <v>ALIF</v>
      </c>
      <c r="U117" s="31" t="n">
        <v>122</v>
      </c>
      <c r="V117" s="29"/>
      <c r="W117" s="5" t="n">
        <v>100</v>
      </c>
      <c r="X117" s="5" t="n">
        <v>20</v>
      </c>
      <c r="Y117" s="6" t="n">
        <v>122</v>
      </c>
      <c r="Z117" s="30" t="s">
        <v>49</v>
      </c>
      <c r="AA117" s="7" t="s">
        <v>140</v>
      </c>
    </row>
    <row r="118" customFormat="false" ht="12.75" hidden="false" customHeight="true" outlineLevel="0" collapsed="false">
      <c r="B118" s="24" t="str">
        <f aca="false">IF(AA118=AA117,"",IF(ISBLANK(AC118),AA118,CONCATENATE(AA118," {",AC118,"}")))</f>
        <v>Butylenglykol</v>
      </c>
      <c r="C118" s="25" t="str">
        <f aca="false">IF(W118=105,"R",IF(W118=110,"D",IF(W118=100,IF(Y118&lt;100,"N",""),W118)))</f>
        <v/>
      </c>
      <c r="D118" s="26" t="str">
        <f aca="false">IF(X118=20,IF(Y118&lt;100,"P",""),IF(X118=0,"",X118))</f>
        <v/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1" t="str">
        <f aca="false">IF(AA118=AA117,"",Z118)</f>
        <v>ALKO</v>
      </c>
      <c r="U118" s="31" t="n">
        <v>103</v>
      </c>
      <c r="V118" s="29"/>
      <c r="W118" s="5" t="n">
        <v>100</v>
      </c>
      <c r="X118" s="5" t="n">
        <v>20</v>
      </c>
      <c r="Y118" s="6" t="n">
        <v>103</v>
      </c>
      <c r="Z118" s="30" t="s">
        <v>69</v>
      </c>
      <c r="AA118" s="7" t="s">
        <v>141</v>
      </c>
    </row>
    <row r="119" customFormat="false" ht="12.75" hidden="false" customHeight="true" outlineLevel="0" collapsed="false">
      <c r="B119" s="24" t="str">
        <f aca="false">IF(AA119=AA118,"",IF(ISBLANK(AC119),AA119,CONCATENATE(AA119," {",AC119,"}")))</f>
        <v>Butylglykol {HOC2H4OC4H9}</v>
      </c>
      <c r="C119" s="25" t="str">
        <f aca="false">IF(W119=105,"R",IF(W119=110,"D",IF(W119=100,IF(Y119&lt;100,"N",""),W119)))</f>
        <v>N</v>
      </c>
      <c r="D119" s="26" t="str">
        <f aca="false">IF(X119=20,IF(Y119&lt;100,"P",""),IF(X119=0,"",X119))</f>
        <v>P</v>
      </c>
      <c r="E119" s="27" t="s">
        <v>29</v>
      </c>
      <c r="F119" s="27" t="s">
        <v>29</v>
      </c>
      <c r="G119" s="27"/>
      <c r="H119" s="27" t="s">
        <v>29</v>
      </c>
      <c r="I119" s="27"/>
      <c r="J119" s="27"/>
      <c r="K119" s="27"/>
      <c r="L119" s="27"/>
      <c r="M119" s="27" t="s">
        <v>29</v>
      </c>
      <c r="N119" s="27"/>
      <c r="O119" s="27"/>
      <c r="P119" s="27"/>
      <c r="Q119" s="27"/>
      <c r="R119" s="27" t="s">
        <v>29</v>
      </c>
      <c r="S119" s="27" t="s">
        <v>29</v>
      </c>
      <c r="T119" s="31" t="str">
        <f aca="false">IF(AA119=AA118,"",Z119)</f>
        <v>ALKO</v>
      </c>
      <c r="U119" s="31" t="n">
        <v>5</v>
      </c>
      <c r="V119" s="29"/>
      <c r="W119" s="5" t="n">
        <v>100</v>
      </c>
      <c r="X119" s="5" t="n">
        <v>20</v>
      </c>
      <c r="Y119" s="6" t="n">
        <v>5</v>
      </c>
      <c r="Z119" s="30" t="s">
        <v>69</v>
      </c>
      <c r="AA119" s="7" t="s">
        <v>142</v>
      </c>
      <c r="AC119" s="1" t="s">
        <v>143</v>
      </c>
    </row>
    <row r="120" customFormat="false" ht="12.75" hidden="false" customHeight="true" outlineLevel="0" collapsed="false">
      <c r="B120" s="24" t="str">
        <f aca="false">IF(AA120=AA119,"",IF(ISBLANK(AC120),AA120,CONCATENATE(AA120," {",AC120,"}")))</f>
        <v>Butyrolakton {C4H6O2}</v>
      </c>
      <c r="C120" s="25" t="str">
        <f aca="false">IF(W120=105,"R",IF(W120=110,"D",IF(W120=100,IF(Y120&lt;100,"N",""),W120)))</f>
        <v>N</v>
      </c>
      <c r="D120" s="26" t="str">
        <f aca="false">IF(X120=20,IF(Y120&lt;100,"P",""),IF(X120=0,"",X120))</f>
        <v>P</v>
      </c>
      <c r="E120" s="27" t="s">
        <v>29</v>
      </c>
      <c r="F120" s="27" t="s">
        <v>29</v>
      </c>
      <c r="G120" s="27"/>
      <c r="H120" s="27"/>
      <c r="I120" s="27"/>
      <c r="J120" s="27"/>
      <c r="K120" s="27"/>
      <c r="L120" s="27"/>
      <c r="M120" s="27" t="s">
        <v>29</v>
      </c>
      <c r="N120" s="27"/>
      <c r="O120" s="27"/>
      <c r="P120" s="27"/>
      <c r="Q120" s="27"/>
      <c r="R120" s="27"/>
      <c r="S120" s="27" t="s">
        <v>29</v>
      </c>
      <c r="T120" s="31" t="str">
        <f aca="false">IF(AA120=AA119,"",Z120)</f>
        <v>OSUH</v>
      </c>
      <c r="U120" s="31" t="n">
        <v>0</v>
      </c>
      <c r="V120" s="29"/>
      <c r="W120" s="5" t="n">
        <v>100</v>
      </c>
      <c r="X120" s="5" t="n">
        <v>20</v>
      </c>
      <c r="Y120" s="6" t="n">
        <v>0</v>
      </c>
      <c r="Z120" s="30" t="s">
        <v>89</v>
      </c>
      <c r="AA120" s="7" t="s">
        <v>144</v>
      </c>
      <c r="AC120" s="1" t="s">
        <v>145</v>
      </c>
    </row>
    <row r="121" customFormat="false" ht="12.75" hidden="false" customHeight="true" outlineLevel="0" collapsed="false">
      <c r="B121" s="24" t="str">
        <f aca="false">IF(AA121=AA120,"",IF(ISBLANK(AC121),AA121,CONCATENATE(AA121," {",AC121,"}")))</f>
        <v/>
      </c>
      <c r="C121" s="25" t="str">
        <f aca="false">IF(W121=105,"R",IF(W121=110,"D",IF(W121=100,IF(Y121&lt;100,"N",""),W121)))</f>
        <v>N</v>
      </c>
      <c r="D121" s="26" t="n">
        <f aca="false">IF(X121=20,IF(Y121&lt;100,"P",""),IF(X121=0,"",X121))</f>
        <v>90</v>
      </c>
      <c r="E121" s="27" t="s">
        <v>37</v>
      </c>
      <c r="F121" s="27"/>
      <c r="G121" s="27"/>
      <c r="H121" s="27"/>
      <c r="I121" s="27"/>
      <c r="J121" s="27"/>
      <c r="K121" s="27"/>
      <c r="L121" s="27"/>
      <c r="M121" s="27" t="s">
        <v>29</v>
      </c>
      <c r="N121" s="27"/>
      <c r="O121" s="27"/>
      <c r="P121" s="27"/>
      <c r="Q121" s="27"/>
      <c r="R121" s="27"/>
      <c r="S121" s="27" t="s">
        <v>29</v>
      </c>
      <c r="T121" s="31" t="str">
        <f aca="false">IF(AA121=AA120,"",Z121)</f>
        <v/>
      </c>
      <c r="U121" s="31" t="n">
        <v>0</v>
      </c>
      <c r="V121" s="29"/>
      <c r="W121" s="5" t="n">
        <v>100</v>
      </c>
      <c r="X121" s="5" t="n">
        <v>90</v>
      </c>
      <c r="Y121" s="6" t="n">
        <v>0</v>
      </c>
      <c r="Z121" s="30" t="s">
        <v>89</v>
      </c>
      <c r="AA121" s="7" t="s">
        <v>144</v>
      </c>
      <c r="AC121" s="1" t="s">
        <v>145</v>
      </c>
    </row>
    <row r="122" customFormat="false" ht="12.75" hidden="false" customHeight="true" outlineLevel="0" collapsed="false">
      <c r="B122" s="24" t="str">
        <f aca="false">IF(AA122=AA121,"",IF(ISBLANK(AC122),AA122,CONCATENATE(AA122," {",AC122,"}")))</f>
        <v>Clorid mědi {CuCl2}</v>
      </c>
      <c r="C122" s="25" t="n">
        <f aca="false">IF(W122=105,"R",IF(W122=110,"D",IF(W122=100,IF(Y122&lt;100,"N",""),W122)))</f>
        <v>5</v>
      </c>
      <c r="D122" s="26" t="str">
        <f aca="false">IF(X122=20,IF(Y122&lt;100,"P",""),IF(X122=0,"",X122))</f>
        <v>P</v>
      </c>
      <c r="E122" s="27"/>
      <c r="F122" s="27"/>
      <c r="G122" s="27" t="s">
        <v>29</v>
      </c>
      <c r="H122" s="27"/>
      <c r="I122" s="27" t="s">
        <v>29</v>
      </c>
      <c r="J122" s="27"/>
      <c r="K122" s="27"/>
      <c r="L122" s="27"/>
      <c r="M122" s="27" t="s">
        <v>29</v>
      </c>
      <c r="N122" s="27"/>
      <c r="O122" s="27" t="s">
        <v>29</v>
      </c>
      <c r="P122" s="27"/>
      <c r="Q122" s="27"/>
      <c r="R122" s="27"/>
      <c r="S122" s="27" t="s">
        <v>29</v>
      </c>
      <c r="T122" s="31" t="str">
        <f aca="false">IF(AA122=AA121,"",Z122)</f>
        <v>SOLI</v>
      </c>
      <c r="U122" s="31" t="n">
        <v>78</v>
      </c>
      <c r="V122" s="29"/>
      <c r="W122" s="5" t="n">
        <v>5</v>
      </c>
      <c r="X122" s="5" t="n">
        <v>20</v>
      </c>
      <c r="Y122" s="6" t="n">
        <v>78</v>
      </c>
      <c r="Z122" s="30" t="s">
        <v>77</v>
      </c>
      <c r="AA122" s="7" t="s">
        <v>146</v>
      </c>
      <c r="AC122" s="1" t="s">
        <v>147</v>
      </c>
    </row>
    <row r="123" customFormat="false" ht="12.75" hidden="false" customHeight="true" outlineLevel="0" collapsed="false">
      <c r="B123" s="24" t="str">
        <f aca="false">IF(AA123=AA122,"",IF(ISBLANK(AC123),AA123,CONCATENATE(AA123," {",AC123,"}")))</f>
        <v/>
      </c>
      <c r="C123" s="25" t="n">
        <f aca="false">IF(W123=105,"R",IF(W123=110,"D",IF(W123=100,IF(Y123&lt;100,"N",""),W123)))</f>
        <v>50</v>
      </c>
      <c r="D123" s="26" t="n">
        <f aca="false">IF(X123=20,IF(Y123&lt;100,"P",""),IF(X123=0,"",X123))</f>
        <v>100</v>
      </c>
      <c r="E123" s="27"/>
      <c r="F123" s="27"/>
      <c r="G123" s="27"/>
      <c r="H123" s="27"/>
      <c r="I123" s="27"/>
      <c r="J123" s="27"/>
      <c r="K123" s="27"/>
      <c r="L123" s="27"/>
      <c r="M123" s="27" t="s">
        <v>29</v>
      </c>
      <c r="N123" s="27"/>
      <c r="O123" s="27"/>
      <c r="P123" s="27"/>
      <c r="Q123" s="27"/>
      <c r="R123" s="27" t="s">
        <v>29</v>
      </c>
      <c r="S123" s="27" t="s">
        <v>29</v>
      </c>
      <c r="T123" s="31" t="str">
        <f aca="false">IF(AA123=AA122,"",Z123)</f>
        <v/>
      </c>
      <c r="U123" s="31" t="n">
        <v>78</v>
      </c>
      <c r="V123" s="29"/>
      <c r="W123" s="5" t="n">
        <v>50</v>
      </c>
      <c r="X123" s="5" t="n">
        <v>100</v>
      </c>
      <c r="Y123" s="6" t="n">
        <v>78</v>
      </c>
      <c r="Z123" s="30" t="s">
        <v>77</v>
      </c>
      <c r="AA123" s="7" t="s">
        <v>146</v>
      </c>
      <c r="AC123" s="1" t="s">
        <v>147</v>
      </c>
    </row>
    <row r="124" customFormat="false" ht="12.75" hidden="false" customHeight="true" outlineLevel="0" collapsed="false">
      <c r="B124" s="24" t="str">
        <f aca="false">IF(AA124=AA123,"",IF(ISBLANK(AC124),AA124,CONCATENATE(AA124," {",AC124,"}")))</f>
        <v/>
      </c>
      <c r="C124" s="25" t="str">
        <f aca="false">IF(W124=105,"R",IF(W124=110,"D",IF(W124=100,IF(Y124&lt;100,"N",""),W124)))</f>
        <v>R</v>
      </c>
      <c r="D124" s="26" t="str">
        <f aca="false">IF(X124=20,IF(Y124&lt;100,"P",""),IF(X124=0,"",X124))</f>
        <v>P</v>
      </c>
      <c r="E124" s="27" t="s">
        <v>45</v>
      </c>
      <c r="F124" s="27"/>
      <c r="G124" s="27"/>
      <c r="H124" s="27"/>
      <c r="I124" s="27"/>
      <c r="J124" s="27" t="s">
        <v>29</v>
      </c>
      <c r="K124" s="27"/>
      <c r="L124" s="27" t="s">
        <v>45</v>
      </c>
      <c r="M124" s="27" t="s">
        <v>29</v>
      </c>
      <c r="N124" s="27"/>
      <c r="O124" s="27" t="s">
        <v>29</v>
      </c>
      <c r="P124" s="27"/>
      <c r="Q124" s="27" t="s">
        <v>29</v>
      </c>
      <c r="R124" s="27"/>
      <c r="S124" s="27" t="s">
        <v>29</v>
      </c>
      <c r="T124" s="31" t="str">
        <f aca="false">IF(AA124=AA123,"",Z124)</f>
        <v/>
      </c>
      <c r="U124" s="31" t="n">
        <v>78</v>
      </c>
      <c r="V124" s="29"/>
      <c r="W124" s="5" t="n">
        <v>105</v>
      </c>
      <c r="X124" s="5" t="n">
        <v>20</v>
      </c>
      <c r="Y124" s="6" t="n">
        <v>78</v>
      </c>
      <c r="Z124" s="30" t="s">
        <v>77</v>
      </c>
      <c r="AA124" s="7" t="s">
        <v>146</v>
      </c>
      <c r="AC124" s="1" t="s">
        <v>147</v>
      </c>
    </row>
    <row r="125" customFormat="false" ht="12.75" hidden="false" customHeight="true" outlineLevel="0" collapsed="false">
      <c r="B125" s="24" t="str">
        <f aca="false">IF(AA125=AA124,"",IF(ISBLANK(AC125),AA125,CONCATENATE(AA125," {",AC125,"}")))</f>
        <v>Cyklohexan {C6H12}</v>
      </c>
      <c r="C125" s="25" t="str">
        <f aca="false">IF(W125=105,"R",IF(W125=110,"D",IF(W125=100,IF(Y125&lt;100,"N",""),W125)))</f>
        <v>N</v>
      </c>
      <c r="D125" s="26" t="str">
        <f aca="false">IF(X125=20,IF(Y125&lt;100,"P",""),IF(X125=0,"",X125))</f>
        <v>P</v>
      </c>
      <c r="E125" s="27" t="s">
        <v>29</v>
      </c>
      <c r="F125" s="27" t="s">
        <v>29</v>
      </c>
      <c r="G125" s="27"/>
      <c r="H125" s="27" t="s">
        <v>29</v>
      </c>
      <c r="I125" s="27" t="s">
        <v>45</v>
      </c>
      <c r="J125" s="27" t="s">
        <v>29</v>
      </c>
      <c r="K125" s="27" t="s">
        <v>29</v>
      </c>
      <c r="L125" s="27" t="s">
        <v>29</v>
      </c>
      <c r="M125" s="27" t="s">
        <v>29</v>
      </c>
      <c r="N125" s="27" t="s">
        <v>29</v>
      </c>
      <c r="O125" s="27" t="s">
        <v>29</v>
      </c>
      <c r="P125" s="27" t="s">
        <v>29</v>
      </c>
      <c r="Q125" s="27" t="s">
        <v>45</v>
      </c>
      <c r="R125" s="27" t="s">
        <v>29</v>
      </c>
      <c r="S125" s="27" t="s">
        <v>29</v>
      </c>
      <c r="T125" s="31" t="str">
        <f aca="false">IF(AA125=AA124,"",Z125)</f>
        <v>OSUH</v>
      </c>
      <c r="U125" s="31" t="n">
        <v>0</v>
      </c>
      <c r="V125" s="29"/>
      <c r="W125" s="5" t="n">
        <v>100</v>
      </c>
      <c r="X125" s="5" t="n">
        <v>20</v>
      </c>
      <c r="Y125" s="6" t="n">
        <v>0</v>
      </c>
      <c r="Z125" s="30" t="s">
        <v>89</v>
      </c>
      <c r="AA125" s="7" t="s">
        <v>148</v>
      </c>
      <c r="AC125" s="1" t="s">
        <v>149</v>
      </c>
    </row>
    <row r="126" customFormat="false" ht="12.75" hidden="false" customHeight="true" outlineLevel="0" collapsed="false">
      <c r="B126" s="24" t="str">
        <f aca="false">IF(AA126=AA125,"",IF(ISBLANK(AC126),AA126,CONCATENATE(AA126," {",AC126,"}")))</f>
        <v/>
      </c>
      <c r="C126" s="25" t="str">
        <f aca="false">IF(W126=105,"R",IF(W126=110,"D",IF(W126=100,IF(Y126&lt;100,"N",""),W126)))</f>
        <v>N</v>
      </c>
      <c r="D126" s="26" t="n">
        <f aca="false">IF(X126=20,IF(Y126&lt;100,"P",""),IF(X126=0,"",X126))</f>
        <v>75</v>
      </c>
      <c r="E126" s="27"/>
      <c r="F126" s="27"/>
      <c r="G126" s="27"/>
      <c r="H126" s="27"/>
      <c r="I126" s="27"/>
      <c r="J126" s="27"/>
      <c r="K126" s="27"/>
      <c r="L126" s="27"/>
      <c r="M126" s="27" t="s">
        <v>29</v>
      </c>
      <c r="N126" s="27"/>
      <c r="O126" s="27"/>
      <c r="P126" s="27"/>
      <c r="Q126" s="27"/>
      <c r="R126" s="27" t="s">
        <v>29</v>
      </c>
      <c r="S126" s="27" t="s">
        <v>29</v>
      </c>
      <c r="T126" s="31" t="str">
        <f aca="false">IF(AA126=AA125,"",Z126)</f>
        <v/>
      </c>
      <c r="U126" s="31" t="n">
        <v>0</v>
      </c>
      <c r="V126" s="29"/>
      <c r="W126" s="5" t="n">
        <v>100</v>
      </c>
      <c r="X126" s="5" t="n">
        <v>75</v>
      </c>
      <c r="Y126" s="6" t="n">
        <v>0</v>
      </c>
      <c r="Z126" s="30" t="s">
        <v>89</v>
      </c>
      <c r="AA126" s="7" t="s">
        <v>148</v>
      </c>
      <c r="AC126" s="1" t="s">
        <v>149</v>
      </c>
    </row>
    <row r="127" customFormat="false" ht="12.75" hidden="false" customHeight="true" outlineLevel="0" collapsed="false">
      <c r="B127" s="24" t="str">
        <f aca="false">IF(AA127=AA126,"",IF(ISBLANK(AC127),AA127,CONCATENATE(AA127," {",AC127,"}")))</f>
        <v>Cyklohexanol (a estery) {(C6H11)OH}</v>
      </c>
      <c r="C127" s="25" t="str">
        <f aca="false">IF(W127=105,"R",IF(W127=110,"D",IF(W127=100,IF(Y127&lt;100,"N",""),W127)))</f>
        <v>N</v>
      </c>
      <c r="D127" s="26" t="str">
        <f aca="false">IF(X127=20,IF(Y127&lt;100,"P",""),IF(X127=0,"",X127))</f>
        <v>P</v>
      </c>
      <c r="E127" s="27" t="s">
        <v>29</v>
      </c>
      <c r="F127" s="27" t="s">
        <v>29</v>
      </c>
      <c r="G127" s="27"/>
      <c r="H127" s="27" t="s">
        <v>29</v>
      </c>
      <c r="I127" s="27" t="s">
        <v>45</v>
      </c>
      <c r="J127" s="27" t="s">
        <v>29</v>
      </c>
      <c r="K127" s="27" t="s">
        <v>29</v>
      </c>
      <c r="L127" s="27" t="s">
        <v>29</v>
      </c>
      <c r="M127" s="27" t="s">
        <v>29</v>
      </c>
      <c r="N127" s="27" t="s">
        <v>29</v>
      </c>
      <c r="O127" s="27" t="s">
        <v>45</v>
      </c>
      <c r="P127" s="27"/>
      <c r="Q127" s="27"/>
      <c r="R127" s="27" t="s">
        <v>29</v>
      </c>
      <c r="S127" s="27" t="s">
        <v>29</v>
      </c>
      <c r="T127" s="31" t="str">
        <f aca="false">IF(AA127=AA126,"",Z127)</f>
        <v>ALKO</v>
      </c>
      <c r="U127" s="31" t="n">
        <v>0</v>
      </c>
      <c r="V127" s="29"/>
      <c r="W127" s="5" t="n">
        <v>100</v>
      </c>
      <c r="X127" s="5" t="n">
        <v>20</v>
      </c>
      <c r="Y127" s="6" t="n">
        <v>0</v>
      </c>
      <c r="Z127" s="30" t="s">
        <v>69</v>
      </c>
      <c r="AA127" s="7" t="s">
        <v>150</v>
      </c>
      <c r="AC127" s="1" t="s">
        <v>151</v>
      </c>
    </row>
    <row r="128" customFormat="false" ht="12.75" hidden="false" customHeight="true" outlineLevel="0" collapsed="false">
      <c r="B128" s="24" t="str">
        <f aca="false">IF(AA128=AA127,"",IF(ISBLANK(AC128),AA128,CONCATENATE(AA128," {",AC128,"}")))</f>
        <v/>
      </c>
      <c r="C128" s="25" t="str">
        <f aca="false">IF(W128=105,"R",IF(W128=110,"D",IF(W128=100,IF(Y128&lt;100,"N",""),W128)))</f>
        <v>N</v>
      </c>
      <c r="D128" s="26" t="n">
        <f aca="false">IF(X128=20,IF(Y128&lt;100,"P",""),IF(X128=0,"",X128))</f>
        <v>100</v>
      </c>
      <c r="E128" s="27"/>
      <c r="F128" s="27"/>
      <c r="G128" s="27"/>
      <c r="H128" s="27"/>
      <c r="I128" s="27"/>
      <c r="J128" s="27"/>
      <c r="K128" s="27"/>
      <c r="L128" s="27"/>
      <c r="M128" s="27" t="s">
        <v>29</v>
      </c>
      <c r="N128" s="27"/>
      <c r="O128" s="27"/>
      <c r="P128" s="27"/>
      <c r="Q128" s="27"/>
      <c r="R128" s="27" t="s">
        <v>29</v>
      </c>
      <c r="S128" s="27" t="s">
        <v>29</v>
      </c>
      <c r="T128" s="31" t="str">
        <f aca="false">IF(AA128=AA127,"",Z128)</f>
        <v/>
      </c>
      <c r="U128" s="31" t="n">
        <v>0</v>
      </c>
      <c r="V128" s="29"/>
      <c r="W128" s="5" t="n">
        <v>100</v>
      </c>
      <c r="X128" s="5" t="n">
        <v>100</v>
      </c>
      <c r="Y128" s="6" t="n">
        <v>0</v>
      </c>
      <c r="Z128" s="30" t="s">
        <v>69</v>
      </c>
      <c r="AA128" s="7" t="s">
        <v>150</v>
      </c>
      <c r="AC128" s="1" t="s">
        <v>151</v>
      </c>
    </row>
    <row r="129" customFormat="false" ht="12.75" hidden="false" customHeight="true" outlineLevel="0" collapsed="false">
      <c r="B129" s="24" t="str">
        <f aca="false">IF(AA129=AA128,"",IF(ISBLANK(AC129),AA129,CONCATENATE(AA129," {",AC129,"}")))</f>
        <v>Cyklohexanon {(C6H10)O}</v>
      </c>
      <c r="C129" s="25" t="str">
        <f aca="false">IF(W129=105,"R",IF(W129=110,"D",IF(W129=100,IF(Y129&lt;100,"N",""),W129)))</f>
        <v>N</v>
      </c>
      <c r="D129" s="26" t="str">
        <f aca="false">IF(X129=20,IF(Y129&lt;100,"P",""),IF(X129=0,"",X129))</f>
        <v>P</v>
      </c>
      <c r="E129" s="27" t="s">
        <v>29</v>
      </c>
      <c r="F129" s="27" t="s">
        <v>29</v>
      </c>
      <c r="G129" s="27"/>
      <c r="H129" s="27" t="s">
        <v>30</v>
      </c>
      <c r="I129" s="27" t="s">
        <v>30</v>
      </c>
      <c r="J129" s="27" t="s">
        <v>29</v>
      </c>
      <c r="K129" s="27" t="s">
        <v>29</v>
      </c>
      <c r="L129" s="27"/>
      <c r="M129" s="27" t="s">
        <v>29</v>
      </c>
      <c r="N129" s="27" t="s">
        <v>29</v>
      </c>
      <c r="O129" s="27" t="s">
        <v>30</v>
      </c>
      <c r="P129" s="27"/>
      <c r="Q129" s="27" t="s">
        <v>37</v>
      </c>
      <c r="R129" s="27" t="s">
        <v>45</v>
      </c>
      <c r="S129" s="27" t="s">
        <v>29</v>
      </c>
      <c r="T129" s="31" t="str">
        <f aca="false">IF(AA129=AA128,"",Z129)</f>
        <v>ETER</v>
      </c>
      <c r="U129" s="31" t="n">
        <v>0</v>
      </c>
      <c r="V129" s="29"/>
      <c r="W129" s="5" t="n">
        <v>100</v>
      </c>
      <c r="X129" s="5" t="n">
        <v>20</v>
      </c>
      <c r="Y129" s="6" t="n">
        <v>0</v>
      </c>
      <c r="Z129" s="30" t="s">
        <v>152</v>
      </c>
      <c r="AA129" s="7" t="s">
        <v>153</v>
      </c>
      <c r="AC129" s="1" t="s">
        <v>154</v>
      </c>
    </row>
    <row r="130" customFormat="false" ht="12.75" hidden="false" customHeight="true" outlineLevel="0" collapsed="false">
      <c r="B130" s="24" t="str">
        <f aca="false">IF(AA130=AA129,"",IF(ISBLANK(AC130),AA130,CONCATENATE(AA130," {",AC130,"}")))</f>
        <v/>
      </c>
      <c r="C130" s="25" t="str">
        <f aca="false">IF(W130=105,"R",IF(W130=110,"D",IF(W130=100,IF(Y130&lt;100,"N",""),W130)))</f>
        <v>N</v>
      </c>
      <c r="D130" s="26" t="n">
        <f aca="false">IF(X130=20,IF(Y130&lt;100,"P",""),IF(X130=0,"",X130))</f>
        <v>50</v>
      </c>
      <c r="E130" s="27"/>
      <c r="F130" s="27"/>
      <c r="G130" s="27"/>
      <c r="H130" s="27" t="s">
        <v>30</v>
      </c>
      <c r="I130" s="27" t="s">
        <v>30</v>
      </c>
      <c r="J130" s="27"/>
      <c r="K130" s="27"/>
      <c r="L130" s="27"/>
      <c r="M130" s="27" t="s">
        <v>29</v>
      </c>
      <c r="N130" s="27"/>
      <c r="O130" s="27" t="s">
        <v>30</v>
      </c>
      <c r="P130" s="27"/>
      <c r="Q130" s="27" t="s">
        <v>37</v>
      </c>
      <c r="R130" s="27" t="s">
        <v>45</v>
      </c>
      <c r="S130" s="27" t="s">
        <v>29</v>
      </c>
      <c r="T130" s="31" t="str">
        <f aca="false">IF(AA130=AA129,"",Z130)</f>
        <v/>
      </c>
      <c r="U130" s="31" t="n">
        <v>0</v>
      </c>
      <c r="V130" s="29"/>
      <c r="W130" s="5" t="n">
        <v>100</v>
      </c>
      <c r="X130" s="5" t="n">
        <v>50</v>
      </c>
      <c r="Y130" s="6" t="n">
        <v>0</v>
      </c>
      <c r="Z130" s="30" t="s">
        <v>152</v>
      </c>
      <c r="AA130" s="7" t="s">
        <v>153</v>
      </c>
      <c r="AC130" s="1" t="s">
        <v>154</v>
      </c>
    </row>
    <row r="131" customFormat="false" ht="12.75" hidden="false" customHeight="true" outlineLevel="0" collapsed="false">
      <c r="B131" s="24" t="str">
        <f aca="false">IF(AA131=AA130,"",IF(ISBLANK(AC131),AA131,CONCATENATE(AA131," {",AC131,"}")))</f>
        <v/>
      </c>
      <c r="C131" s="25" t="str">
        <f aca="false">IF(W131=105,"R",IF(W131=110,"D",IF(W131=100,IF(Y131&lt;100,"N",""),W131)))</f>
        <v>N</v>
      </c>
      <c r="D131" s="26" t="n">
        <f aca="false">IF(X131=20,IF(Y131&lt;100,"P",""),IF(X131=0,"",X131))</f>
        <v>75</v>
      </c>
      <c r="E131" s="27"/>
      <c r="F131" s="27"/>
      <c r="G131" s="27"/>
      <c r="H131" s="27" t="s">
        <v>30</v>
      </c>
      <c r="I131" s="27" t="s">
        <v>30</v>
      </c>
      <c r="J131" s="27"/>
      <c r="K131" s="27"/>
      <c r="L131" s="27"/>
      <c r="M131" s="27" t="s">
        <v>29</v>
      </c>
      <c r="N131" s="27"/>
      <c r="O131" s="27" t="s">
        <v>30</v>
      </c>
      <c r="P131" s="27"/>
      <c r="Q131" s="27" t="s">
        <v>37</v>
      </c>
      <c r="R131" s="27" t="s">
        <v>30</v>
      </c>
      <c r="S131" s="27" t="s">
        <v>29</v>
      </c>
      <c r="T131" s="31" t="str">
        <f aca="false">IF(AA131=AA130,"",Z131)</f>
        <v/>
      </c>
      <c r="U131" s="31" t="n">
        <v>0</v>
      </c>
      <c r="V131" s="29"/>
      <c r="W131" s="5" t="n">
        <v>100</v>
      </c>
      <c r="X131" s="5" t="n">
        <v>75</v>
      </c>
      <c r="Y131" s="6" t="n">
        <v>0</v>
      </c>
      <c r="Z131" s="30" t="s">
        <v>152</v>
      </c>
      <c r="AA131" s="7" t="s">
        <v>153</v>
      </c>
      <c r="AC131" s="1" t="s">
        <v>154</v>
      </c>
    </row>
    <row r="132" customFormat="false" ht="12.75" hidden="false" customHeight="true" outlineLevel="0" collapsed="false">
      <c r="B132" s="24" t="str">
        <f aca="false">IF(AA132=AA131,"",IF(ISBLANK(AC132),AA132,CONCATENATE(AA132," {",AC132,"}")))</f>
        <v>Čpavek {NH3}</v>
      </c>
      <c r="C132" s="25" t="n">
        <f aca="false">IF(W132=105,"R",IF(W132=110,"D",IF(W132=100,IF(Y132&lt;100,"N",""),W132)))</f>
        <v>20</v>
      </c>
      <c r="D132" s="26" t="n">
        <f aca="false">IF(X132=20,IF(Y132&lt;100,"P",""),IF(X132=0,"",X132))</f>
        <v>60</v>
      </c>
      <c r="E132" s="27"/>
      <c r="F132" s="27" t="s">
        <v>29</v>
      </c>
      <c r="G132" s="27"/>
      <c r="H132" s="27"/>
      <c r="I132" s="27"/>
      <c r="J132" s="27" t="s">
        <v>29</v>
      </c>
      <c r="K132" s="27"/>
      <c r="L132" s="27"/>
      <c r="M132" s="27" t="s">
        <v>29</v>
      </c>
      <c r="N132" s="27"/>
      <c r="O132" s="27"/>
      <c r="P132" s="27"/>
      <c r="Q132" s="27"/>
      <c r="R132" s="27" t="s">
        <v>29</v>
      </c>
      <c r="S132" s="27" t="s">
        <v>29</v>
      </c>
      <c r="T132" s="31" t="str">
        <f aca="false">IF(AA132=AA131,"",Z132)</f>
        <v>AZAS</v>
      </c>
      <c r="U132" s="31" t="n">
        <v>0</v>
      </c>
      <c r="V132" s="29"/>
      <c r="W132" s="5" t="n">
        <v>20</v>
      </c>
      <c r="X132" s="5" t="n">
        <v>60</v>
      </c>
      <c r="Y132" s="6" t="n">
        <v>0</v>
      </c>
      <c r="Z132" s="30" t="s">
        <v>155</v>
      </c>
      <c r="AA132" s="7" t="s">
        <v>156</v>
      </c>
      <c r="AC132" s="1" t="s">
        <v>157</v>
      </c>
    </row>
    <row r="133" customFormat="false" ht="12.75" hidden="false" customHeight="true" outlineLevel="0" collapsed="false">
      <c r="B133" s="24" t="str">
        <f aca="false">IF(AA133=AA132,"",IF(ISBLANK(AC133),AA133,CONCATENATE(AA133," {",AC133,"}")))</f>
        <v/>
      </c>
      <c r="C133" s="25" t="str">
        <f aca="false">IF(W133=105,"R",IF(W133=110,"D",IF(W133=100,IF(Y133&lt;100,"N",""),W133)))</f>
        <v>N</v>
      </c>
      <c r="D133" s="26" t="str">
        <f aca="false">IF(X133=20,IF(Y133&lt;100,"P",""),IF(X133=0,"",X133))</f>
        <v>P</v>
      </c>
      <c r="E133" s="27" t="s">
        <v>45</v>
      </c>
      <c r="F133" s="27"/>
      <c r="G133" s="27"/>
      <c r="H133" s="27"/>
      <c r="I133" s="27" t="s">
        <v>30</v>
      </c>
      <c r="J133" s="27"/>
      <c r="K133" s="27"/>
      <c r="L133" s="27" t="s">
        <v>45</v>
      </c>
      <c r="M133" s="27" t="s">
        <v>29</v>
      </c>
      <c r="N133" s="27" t="s">
        <v>29</v>
      </c>
      <c r="O133" s="27"/>
      <c r="P133" s="27"/>
      <c r="Q133" s="27"/>
      <c r="R133" s="27" t="s">
        <v>29</v>
      </c>
      <c r="S133" s="27" t="s">
        <v>29</v>
      </c>
      <c r="T133" s="31" t="str">
        <f aca="false">IF(AA133=AA132,"",Z133)</f>
        <v/>
      </c>
      <c r="U133" s="31" t="n">
        <v>0</v>
      </c>
      <c r="V133" s="29"/>
      <c r="W133" s="5" t="n">
        <v>100</v>
      </c>
      <c r="X133" s="5" t="n">
        <v>20</v>
      </c>
      <c r="Y133" s="6" t="n">
        <v>0</v>
      </c>
      <c r="Z133" s="30" t="s">
        <v>155</v>
      </c>
      <c r="AA133" s="7" t="s">
        <v>156</v>
      </c>
      <c r="AC133" s="1" t="s">
        <v>157</v>
      </c>
    </row>
    <row r="134" customFormat="false" ht="12.75" hidden="false" customHeight="true" outlineLevel="0" collapsed="false">
      <c r="B134" s="24" t="str">
        <f aca="false">IF(AA134=AA133,"",IF(ISBLANK(AC134),AA134,CONCATENATE(AA134," {",AC134,"}")))</f>
        <v/>
      </c>
      <c r="C134" s="25" t="str">
        <f aca="false">IF(W134=105,"R",IF(W134=110,"D",IF(W134=100,IF(Y134&lt;100,"N",""),W134)))</f>
        <v>N</v>
      </c>
      <c r="D134" s="26" t="n">
        <f aca="false">IF(X134=20,IF(Y134&lt;100,"P",""),IF(X134=0,"",X134))</f>
        <v>100</v>
      </c>
      <c r="E134" s="27" t="s">
        <v>30</v>
      </c>
      <c r="F134" s="27"/>
      <c r="G134" s="27"/>
      <c r="H134" s="27"/>
      <c r="I134" s="27"/>
      <c r="J134" s="27"/>
      <c r="K134" s="27"/>
      <c r="L134" s="27" t="s">
        <v>30</v>
      </c>
      <c r="M134" s="27" t="s">
        <v>29</v>
      </c>
      <c r="N134" s="27"/>
      <c r="O134" s="27"/>
      <c r="P134" s="27"/>
      <c r="Q134" s="27"/>
      <c r="R134" s="27" t="s">
        <v>45</v>
      </c>
      <c r="S134" s="27" t="s">
        <v>29</v>
      </c>
      <c r="T134" s="31" t="str">
        <f aca="false">IF(AA134=AA133,"",Z134)</f>
        <v/>
      </c>
      <c r="U134" s="31" t="n">
        <v>0</v>
      </c>
      <c r="V134" s="29"/>
      <c r="W134" s="5" t="n">
        <v>100</v>
      </c>
      <c r="X134" s="5" t="n">
        <v>100</v>
      </c>
      <c r="Y134" s="6" t="n">
        <v>0</v>
      </c>
      <c r="Z134" s="30" t="s">
        <v>155</v>
      </c>
      <c r="AA134" s="7" t="s">
        <v>156</v>
      </c>
      <c r="AC134" s="1" t="s">
        <v>157</v>
      </c>
    </row>
    <row r="135" customFormat="false" ht="12.75" hidden="false" customHeight="true" outlineLevel="0" collapsed="false">
      <c r="B135" s="24" t="str">
        <f aca="false">IF(AA135=AA134,"",IF(ISBLANK(AC135),AA135,CONCATENATE(AA135," {",AC135,"}")))</f>
        <v>Čpavek plynný {NH3}</v>
      </c>
      <c r="C135" s="25" t="n">
        <f aca="false">IF(W135=105,"R",IF(W135=110,"D",IF(W135=100,IF(Y135&lt;100,"N",""),W135)))</f>
        <v>20</v>
      </c>
      <c r="D135" s="26" t="str">
        <f aca="false">IF(X135=20,IF(Y135&lt;100,"P",""),IF(X135=0,"",X135))</f>
        <v>P</v>
      </c>
      <c r="E135" s="27" t="s">
        <v>45</v>
      </c>
      <c r="F135" s="27" t="s">
        <v>29</v>
      </c>
      <c r="G135" s="27"/>
      <c r="H135" s="27" t="s">
        <v>29</v>
      </c>
      <c r="I135" s="27"/>
      <c r="J135" s="27" t="s">
        <v>29</v>
      </c>
      <c r="K135" s="27"/>
      <c r="L135" s="27" t="s">
        <v>29</v>
      </c>
      <c r="M135" s="27" t="s">
        <v>29</v>
      </c>
      <c r="N135" s="27" t="s">
        <v>29</v>
      </c>
      <c r="O135" s="27" t="s">
        <v>29</v>
      </c>
      <c r="P135" s="27"/>
      <c r="Q135" s="27" t="s">
        <v>45</v>
      </c>
      <c r="R135" s="27" t="s">
        <v>29</v>
      </c>
      <c r="S135" s="27" t="s">
        <v>29</v>
      </c>
      <c r="T135" s="31" t="str">
        <f aca="false">IF(AA135=AA134,"",Z135)</f>
        <v>AZAS</v>
      </c>
      <c r="U135" s="31" t="n">
        <v>0</v>
      </c>
      <c r="V135" s="29"/>
      <c r="W135" s="5" t="n">
        <v>20</v>
      </c>
      <c r="X135" s="5" t="n">
        <v>20</v>
      </c>
      <c r="Y135" s="6" t="n">
        <v>0</v>
      </c>
      <c r="Z135" s="30" t="s">
        <v>155</v>
      </c>
      <c r="AA135" s="7" t="s">
        <v>158</v>
      </c>
      <c r="AC135" s="1" t="s">
        <v>157</v>
      </c>
    </row>
    <row r="136" customFormat="false" ht="12.75" hidden="false" customHeight="true" outlineLevel="0" collapsed="false">
      <c r="B136" s="24" t="str">
        <f aca="false">IF(AA136=AA135,"",IF(ISBLANK(AC136),AA136,CONCATENATE(AA136," {",AC136,"}")))</f>
        <v>Čpavek tekutý {NH3}</v>
      </c>
      <c r="C136" s="25" t="n">
        <f aca="false">IF(W136=105,"R",IF(W136=110,"D",IF(W136=100,IF(Y136&lt;100,"N",""),W136)))</f>
        <v>20</v>
      </c>
      <c r="D136" s="26" t="str">
        <f aca="false">IF(X136=20,IF(Y136&lt;100,"P",""),IF(X136=0,"",X136))</f>
        <v>P</v>
      </c>
      <c r="E136" s="27"/>
      <c r="F136" s="27" t="s">
        <v>29</v>
      </c>
      <c r="G136" s="27" t="s">
        <v>30</v>
      </c>
      <c r="H136" s="27" t="s">
        <v>30</v>
      </c>
      <c r="I136" s="27"/>
      <c r="J136" s="27"/>
      <c r="K136" s="27"/>
      <c r="L136" s="27" t="s">
        <v>30</v>
      </c>
      <c r="M136" s="27" t="s">
        <v>45</v>
      </c>
      <c r="N136" s="27"/>
      <c r="O136" s="27"/>
      <c r="P136" s="27"/>
      <c r="Q136" s="27"/>
      <c r="R136" s="27"/>
      <c r="S136" s="27" t="s">
        <v>29</v>
      </c>
      <c r="T136" s="31" t="str">
        <f aca="false">IF(AA136=AA135,"",Z136)</f>
        <v>AZAS</v>
      </c>
      <c r="U136" s="31" t="n">
        <v>0</v>
      </c>
      <c r="V136" s="29"/>
      <c r="W136" s="5" t="n">
        <v>20</v>
      </c>
      <c r="X136" s="5" t="n">
        <v>20</v>
      </c>
      <c r="Y136" s="6" t="n">
        <v>0</v>
      </c>
      <c r="Z136" s="30" t="s">
        <v>155</v>
      </c>
      <c r="AA136" s="7" t="s">
        <v>159</v>
      </c>
      <c r="AC136" s="1" t="s">
        <v>157</v>
      </c>
    </row>
    <row r="137" customFormat="false" ht="12.75" hidden="false" customHeight="true" outlineLevel="0" collapsed="false">
      <c r="B137" s="24" t="str">
        <f aca="false">IF(AA137=AA136,"",IF(ISBLANK(AC137),AA137,CONCATENATE(AA137," {",AC137,"}")))</f>
        <v/>
      </c>
      <c r="C137" s="25" t="n">
        <f aca="false">IF(W137=105,"R",IF(W137=110,"D",IF(W137=100,IF(Y137&lt;100,"N",""),W137)))</f>
        <v>20</v>
      </c>
      <c r="D137" s="26" t="n">
        <f aca="false">IF(X137=20,IF(Y137&lt;100,"P",""),IF(X137=0,"",X137))</f>
        <v>60</v>
      </c>
      <c r="E137" s="27"/>
      <c r="F137" s="27" t="s">
        <v>29</v>
      </c>
      <c r="G137" s="27"/>
      <c r="H137" s="27"/>
      <c r="I137" s="27"/>
      <c r="J137" s="27"/>
      <c r="K137" s="27"/>
      <c r="L137" s="27" t="s">
        <v>30</v>
      </c>
      <c r="M137" s="27" t="s">
        <v>45</v>
      </c>
      <c r="N137" s="27"/>
      <c r="O137" s="27"/>
      <c r="P137" s="27"/>
      <c r="Q137" s="27"/>
      <c r="R137" s="27"/>
      <c r="S137" s="27" t="s">
        <v>29</v>
      </c>
      <c r="T137" s="31" t="str">
        <f aca="false">IF(AA137=AA136,"",Z137)</f>
        <v/>
      </c>
      <c r="U137" s="31" t="n">
        <v>0</v>
      </c>
      <c r="V137" s="29"/>
      <c r="W137" s="5" t="n">
        <v>20</v>
      </c>
      <c r="X137" s="5" t="n">
        <v>60</v>
      </c>
      <c r="Y137" s="6" t="n">
        <v>0</v>
      </c>
      <c r="Z137" s="30" t="s">
        <v>155</v>
      </c>
      <c r="AA137" s="7" t="s">
        <v>159</v>
      </c>
      <c r="AC137" s="1" t="s">
        <v>157</v>
      </c>
    </row>
    <row r="138" customFormat="false" ht="12.75" hidden="false" customHeight="true" outlineLevel="0" collapsed="false">
      <c r="B138" s="24" t="str">
        <f aca="false">IF(AA138=AA137,"",IF(ISBLANK(AC138),AA138,CONCATENATE(AA138," {",AC138,"}")))</f>
        <v/>
      </c>
      <c r="C138" s="25" t="str">
        <f aca="false">IF(W138=105,"R",IF(W138=110,"D",IF(W138=100,IF(Y138&lt;100,"N",""),W138)))</f>
        <v>N</v>
      </c>
      <c r="D138" s="26" t="str">
        <f aca="false">IF(X138=20,IF(Y138&lt;100,"P",""),IF(X138=0,"",X138))</f>
        <v>P</v>
      </c>
      <c r="E138" s="27" t="s">
        <v>29</v>
      </c>
      <c r="F138" s="27" t="s">
        <v>29</v>
      </c>
      <c r="G138" s="27"/>
      <c r="H138" s="27" t="s">
        <v>45</v>
      </c>
      <c r="I138" s="27" t="s">
        <v>30</v>
      </c>
      <c r="J138" s="27" t="s">
        <v>29</v>
      </c>
      <c r="K138" s="27"/>
      <c r="L138" s="27" t="s">
        <v>30</v>
      </c>
      <c r="M138" s="27" t="s">
        <v>29</v>
      </c>
      <c r="N138" s="27" t="s">
        <v>29</v>
      </c>
      <c r="O138" s="27"/>
      <c r="P138" s="27"/>
      <c r="Q138" s="27"/>
      <c r="R138" s="27" t="s">
        <v>45</v>
      </c>
      <c r="S138" s="27" t="s">
        <v>29</v>
      </c>
      <c r="T138" s="31" t="str">
        <f aca="false">IF(AA138=AA137,"",Z138)</f>
        <v/>
      </c>
      <c r="U138" s="31" t="n">
        <v>0</v>
      </c>
      <c r="V138" s="29"/>
      <c r="W138" s="5" t="n">
        <v>100</v>
      </c>
      <c r="X138" s="5" t="n">
        <v>20</v>
      </c>
      <c r="Y138" s="6" t="n">
        <v>0</v>
      </c>
      <c r="Z138" s="30" t="s">
        <v>155</v>
      </c>
      <c r="AA138" s="7" t="s">
        <v>159</v>
      </c>
      <c r="AC138" s="1" t="s">
        <v>157</v>
      </c>
    </row>
    <row r="139" customFormat="false" ht="12.75" hidden="false" customHeight="true" outlineLevel="0" collapsed="false">
      <c r="B139" s="24" t="str">
        <f aca="false">IF(AA139=AA138,"",IF(ISBLANK(AC139),AA139,CONCATENATE(AA139," {",AC139,"}")))</f>
        <v/>
      </c>
      <c r="C139" s="25" t="str">
        <f aca="false">IF(W139=105,"R",IF(W139=110,"D",IF(W139=100,IF(Y139&lt;100,"N",""),W139)))</f>
        <v>N</v>
      </c>
      <c r="D139" s="26" t="n">
        <f aca="false">IF(X139=20,IF(Y139&lt;100,"P",""),IF(X139=0,"",X139))</f>
        <v>70</v>
      </c>
      <c r="E139" s="27" t="s">
        <v>45</v>
      </c>
      <c r="F139" s="27" t="s">
        <v>29</v>
      </c>
      <c r="G139" s="27"/>
      <c r="H139" s="27" t="s">
        <v>30</v>
      </c>
      <c r="I139" s="27" t="s">
        <v>30</v>
      </c>
      <c r="J139" s="27" t="s">
        <v>29</v>
      </c>
      <c r="K139" s="27"/>
      <c r="L139" s="27" t="s">
        <v>30</v>
      </c>
      <c r="M139" s="27" t="s">
        <v>29</v>
      </c>
      <c r="N139" s="27"/>
      <c r="O139" s="27"/>
      <c r="P139" s="27"/>
      <c r="Q139" s="27"/>
      <c r="R139" s="27"/>
      <c r="S139" s="27" t="s">
        <v>29</v>
      </c>
      <c r="T139" s="31" t="str">
        <f aca="false">IF(AA139=AA138,"",Z139)</f>
        <v/>
      </c>
      <c r="U139" s="31" t="n">
        <v>0</v>
      </c>
      <c r="V139" s="29"/>
      <c r="W139" s="5" t="n">
        <v>100</v>
      </c>
      <c r="X139" s="5" t="n">
        <v>70</v>
      </c>
      <c r="Y139" s="6" t="n">
        <v>0</v>
      </c>
      <c r="Z139" s="30" t="s">
        <v>155</v>
      </c>
      <c r="AA139" s="7" t="s">
        <v>159</v>
      </c>
      <c r="AC139" s="1" t="s">
        <v>157</v>
      </c>
    </row>
    <row r="140" customFormat="false" ht="12.75" hidden="false" customHeight="true" outlineLevel="0" collapsed="false">
      <c r="B140" s="24" t="str">
        <f aca="false">IF(AA140=AA139,"",IF(ISBLANK(AC140),AA140,CONCATENATE(AA140," {",AC140,"}")))</f>
        <v/>
      </c>
      <c r="C140" s="25" t="str">
        <f aca="false">IF(W140=105,"R",IF(W140=110,"D",IF(W140=100,IF(Y140&lt;100,"N",""),W140)))</f>
        <v>N</v>
      </c>
      <c r="D140" s="26" t="n">
        <f aca="false">IF(X140=20,IF(Y140&lt;100,"P",""),IF(X140=0,"",X140))</f>
        <v>200</v>
      </c>
      <c r="E140" s="33"/>
      <c r="F140" s="33"/>
      <c r="G140" s="33"/>
      <c r="H140" s="33"/>
      <c r="I140" s="33"/>
      <c r="J140" s="33"/>
      <c r="K140" s="33"/>
      <c r="L140" s="34" t="s">
        <v>30</v>
      </c>
      <c r="M140" s="33" t="s">
        <v>45</v>
      </c>
      <c r="N140" s="33"/>
      <c r="O140" s="33"/>
      <c r="P140" s="33"/>
      <c r="Q140" s="33"/>
      <c r="R140" s="33"/>
      <c r="S140" s="33" t="s">
        <v>29</v>
      </c>
      <c r="T140" s="31" t="str">
        <f aca="false">IF(AA140=AA139,"",Z140)</f>
        <v/>
      </c>
      <c r="U140" s="31" t="n">
        <v>0</v>
      </c>
      <c r="V140" s="29"/>
      <c r="W140" s="5" t="n">
        <v>100</v>
      </c>
      <c r="X140" s="5" t="n">
        <v>200</v>
      </c>
      <c r="Y140" s="6" t="n">
        <v>0</v>
      </c>
      <c r="Z140" s="30" t="s">
        <v>155</v>
      </c>
      <c r="AA140" s="7" t="s">
        <v>159</v>
      </c>
      <c r="AC140" s="1" t="s">
        <v>157</v>
      </c>
    </row>
    <row r="141" customFormat="false" ht="12.75" hidden="false" customHeight="true" outlineLevel="0" collapsed="false">
      <c r="B141" s="24" t="str">
        <f aca="false">IF(AA141=AA140,"",IF(ISBLANK(AC141),AA141,CONCATENATE(AA141," {",AC141,"}")))</f>
        <v>Čpavkové soli</v>
      </c>
      <c r="C141" s="25" t="n">
        <f aca="false">IF(W141=105,"R",IF(W141=110,"D",IF(W141=100,IF(Y141&lt;100,"N",""),W141)))</f>
        <v>10</v>
      </c>
      <c r="D141" s="26" t="str">
        <f aca="false">IF(X141=20,IF(Y141&lt;100,"P",""),IF(X141=0,"",X141))</f>
        <v>P</v>
      </c>
      <c r="E141" s="27" t="s">
        <v>29</v>
      </c>
      <c r="F141" s="27" t="s">
        <v>29</v>
      </c>
      <c r="G141" s="27"/>
      <c r="H141" s="27" t="s">
        <v>29</v>
      </c>
      <c r="I141" s="27" t="s">
        <v>29</v>
      </c>
      <c r="J141" s="27" t="s">
        <v>29</v>
      </c>
      <c r="K141" s="27"/>
      <c r="L141" s="27"/>
      <c r="M141" s="27" t="s">
        <v>29</v>
      </c>
      <c r="N141" s="27"/>
      <c r="O141" s="27" t="s">
        <v>29</v>
      </c>
      <c r="P141" s="27"/>
      <c r="Q141" s="27"/>
      <c r="R141" s="27" t="s">
        <v>29</v>
      </c>
      <c r="S141" s="27" t="s">
        <v>29</v>
      </c>
      <c r="T141" s="31" t="str">
        <f aca="false">IF(AA141=AA140,"",Z141)</f>
        <v>SOLI</v>
      </c>
      <c r="U141" s="31" t="n">
        <v>0</v>
      </c>
      <c r="V141" s="29"/>
      <c r="W141" s="5" t="n">
        <v>10</v>
      </c>
      <c r="X141" s="5" t="n">
        <v>20</v>
      </c>
      <c r="Y141" s="6" t="n">
        <v>0</v>
      </c>
      <c r="Z141" s="30" t="s">
        <v>77</v>
      </c>
      <c r="AA141" s="7" t="s">
        <v>160</v>
      </c>
    </row>
    <row r="142" customFormat="false" ht="12.75" hidden="false" customHeight="true" outlineLevel="0" collapsed="false">
      <c r="B142" s="24" t="str">
        <f aca="false">IF(AA142=AA141,"",IF(ISBLANK(AC142),AA142,CONCATENATE(AA142," {",AC142,"}")))</f>
        <v/>
      </c>
      <c r="C142" s="25" t="str">
        <f aca="false">IF(W142=105,"R",IF(W142=110,"D",IF(W142=100,IF(Y142&lt;100,"N",""),W142)))</f>
        <v>R</v>
      </c>
      <c r="D142" s="26" t="str">
        <f aca="false">IF(X142=20,IF(Y142&lt;100,"P",""),IF(X142=0,"",X142))</f>
        <v>P</v>
      </c>
      <c r="E142" s="27"/>
      <c r="F142" s="27"/>
      <c r="G142" s="27"/>
      <c r="H142" s="27"/>
      <c r="I142" s="27"/>
      <c r="J142" s="27"/>
      <c r="K142" s="27"/>
      <c r="L142" s="27"/>
      <c r="M142" s="27" t="s">
        <v>29</v>
      </c>
      <c r="N142" s="27"/>
      <c r="O142" s="27"/>
      <c r="P142" s="27"/>
      <c r="Q142" s="27"/>
      <c r="R142" s="27" t="s">
        <v>29</v>
      </c>
      <c r="S142" s="27" t="s">
        <v>29</v>
      </c>
      <c r="T142" s="31" t="str">
        <f aca="false">IF(AA142=AA141,"",Z142)</f>
        <v/>
      </c>
      <c r="U142" s="31" t="n">
        <v>0</v>
      </c>
      <c r="V142" s="29"/>
      <c r="W142" s="5" t="n">
        <v>105</v>
      </c>
      <c r="X142" s="5" t="n">
        <v>20</v>
      </c>
      <c r="Y142" s="6" t="n">
        <v>0</v>
      </c>
      <c r="Z142" s="30" t="s">
        <v>77</v>
      </c>
      <c r="AA142" s="7" t="s">
        <v>160</v>
      </c>
    </row>
    <row r="143" customFormat="false" ht="12.75" hidden="false" customHeight="true" outlineLevel="0" collapsed="false">
      <c r="B143" s="24" t="str">
        <f aca="false">IF(AA143=AA142,"",IF(ISBLANK(AC143),AA143,CONCATENATE(AA143," {",AC143,"}")))</f>
        <v>Dekahydronaftalen {C10H18}</v>
      </c>
      <c r="C143" s="25" t="str">
        <f aca="false">IF(W143=105,"R",IF(W143=110,"D",IF(W143=100,IF(Y143&lt;100,"N",""),W143)))</f>
        <v>N</v>
      </c>
      <c r="D143" s="26" t="str">
        <f aca="false">IF(X143=20,IF(Y143&lt;100,"P",""),IF(X143=0,"",X143))</f>
        <v>P</v>
      </c>
      <c r="E143" s="27" t="s">
        <v>29</v>
      </c>
      <c r="F143" s="27" t="s">
        <v>29</v>
      </c>
      <c r="G143" s="27"/>
      <c r="H143" s="27" t="s">
        <v>45</v>
      </c>
      <c r="I143" s="27" t="s">
        <v>29</v>
      </c>
      <c r="J143" s="27" t="s">
        <v>45</v>
      </c>
      <c r="K143" s="27" t="s">
        <v>29</v>
      </c>
      <c r="L143" s="27"/>
      <c r="M143" s="27" t="s">
        <v>29</v>
      </c>
      <c r="N143" s="27"/>
      <c r="O143" s="27"/>
      <c r="P143" s="27"/>
      <c r="Q143" s="27"/>
      <c r="R143" s="27"/>
      <c r="S143" s="27" t="s">
        <v>29</v>
      </c>
      <c r="T143" s="31" t="str">
        <f aca="false">IF(AA143=AA142,"",Z143)</f>
        <v>AROM</v>
      </c>
      <c r="U143" s="31" t="n">
        <v>25</v>
      </c>
      <c r="V143" s="29"/>
      <c r="W143" s="5" t="n">
        <v>100</v>
      </c>
      <c r="X143" s="5" t="n">
        <v>20</v>
      </c>
      <c r="Y143" s="6" t="n">
        <v>25</v>
      </c>
      <c r="Z143" s="30" t="s">
        <v>40</v>
      </c>
      <c r="AA143" s="7" t="s">
        <v>161</v>
      </c>
      <c r="AC143" s="1" t="s">
        <v>162</v>
      </c>
    </row>
    <row r="144" customFormat="false" ht="12.75" hidden="false" customHeight="true" outlineLevel="0" collapsed="false">
      <c r="B144" s="24" t="str">
        <f aca="false">IF(AA144=AA143,"",IF(ISBLANK(AC144),AA144,CONCATENATE(AA144," {",AC144,"}")))</f>
        <v>Dekalin</v>
      </c>
      <c r="C144" s="25" t="str">
        <f aca="false">IF(W144=105,"R",IF(W144=110,"D",IF(W144=100,IF(Y144&lt;100,"N",""),W144)))</f>
        <v/>
      </c>
      <c r="D144" s="26" t="str">
        <f aca="false">IF(X144=20,IF(Y144&lt;100,"P",""),IF(X144=0,"",X144))</f>
        <v/>
      </c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1" t="str">
        <f aca="false">IF(AA144=AA143,"",Z144)</f>
        <v>AROM</v>
      </c>
      <c r="U144" s="31" t="n">
        <v>125</v>
      </c>
      <c r="V144" s="29"/>
      <c r="W144" s="5" t="n">
        <v>100</v>
      </c>
      <c r="X144" s="5" t="n">
        <v>20</v>
      </c>
      <c r="Y144" s="6" t="n">
        <v>125</v>
      </c>
      <c r="Z144" s="30" t="s">
        <v>40</v>
      </c>
      <c r="AA144" s="7" t="s">
        <v>163</v>
      </c>
    </row>
    <row r="145" customFormat="false" ht="12.75" hidden="false" customHeight="true" outlineLevel="0" collapsed="false">
      <c r="B145" s="24" t="str">
        <f aca="false">IF(AA145=AA144,"",IF(ISBLANK(AC145),AA145,CONCATENATE(AA145," {",AC145,"}")))</f>
        <v>Dextrin</v>
      </c>
      <c r="C145" s="25" t="str">
        <f aca="false">IF(W145=105,"R",IF(W145=110,"D",IF(W145=100,IF(Y145&lt;100,"N",""),W145)))</f>
        <v>N</v>
      </c>
      <c r="D145" s="26" t="str">
        <f aca="false">IF(X145=20,IF(Y145&lt;100,"P",""),IF(X145=0,"",X145))</f>
        <v>P</v>
      </c>
      <c r="E145" s="27"/>
      <c r="F145" s="27" t="s">
        <v>29</v>
      </c>
      <c r="G145" s="27"/>
      <c r="H145" s="27"/>
      <c r="I145" s="27"/>
      <c r="J145" s="27" t="s">
        <v>29</v>
      </c>
      <c r="K145" s="27"/>
      <c r="L145" s="27"/>
      <c r="M145" s="27" t="s">
        <v>29</v>
      </c>
      <c r="N145" s="27"/>
      <c r="O145" s="27"/>
      <c r="P145" s="27"/>
      <c r="Q145" s="27"/>
      <c r="R145" s="27"/>
      <c r="S145" s="27" t="s">
        <v>29</v>
      </c>
      <c r="T145" s="31" t="str">
        <f aca="false">IF(AA145=AA144,"",Z145)</f>
        <v>OSUH</v>
      </c>
      <c r="U145" s="31" t="n">
        <v>0</v>
      </c>
      <c r="V145" s="29"/>
      <c r="W145" s="5" t="n">
        <v>100</v>
      </c>
      <c r="X145" s="5" t="n">
        <v>20</v>
      </c>
      <c r="Y145" s="6" t="n">
        <v>0</v>
      </c>
      <c r="Z145" s="30" t="s">
        <v>89</v>
      </c>
      <c r="AA145" s="7" t="s">
        <v>164</v>
      </c>
    </row>
    <row r="146" customFormat="false" ht="12.75" hidden="false" customHeight="true" outlineLevel="0" collapsed="false">
      <c r="B146" s="24" t="str">
        <f aca="false">IF(AA146=AA145,"",IF(ISBLANK(AC146),AA146,CONCATENATE(AA146," {",AC146,"}")))</f>
        <v>Diaminoetan</v>
      </c>
      <c r="C146" s="25" t="str">
        <f aca="false">IF(W146=105,"R",IF(W146=110,"D",IF(W146=100,IF(Y146&lt;100,"N",""),W146)))</f>
        <v/>
      </c>
      <c r="D146" s="26" t="str">
        <f aca="false">IF(X146=20,IF(Y146&lt;100,"P",""),IF(X146=0,"",X146))</f>
        <v/>
      </c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1" t="str">
        <f aca="false">IF(AA146=AA145,"",Z146)</f>
        <v>AMIN</v>
      </c>
      <c r="U146" s="31" t="n">
        <v>190</v>
      </c>
      <c r="V146" s="29"/>
      <c r="W146" s="5" t="n">
        <v>100</v>
      </c>
      <c r="X146" s="5" t="n">
        <v>20</v>
      </c>
      <c r="Y146" s="6" t="n">
        <v>190</v>
      </c>
      <c r="Z146" s="30" t="s">
        <v>63</v>
      </c>
      <c r="AA146" s="7" t="s">
        <v>165</v>
      </c>
    </row>
    <row r="147" customFormat="false" ht="12.75" hidden="false" customHeight="true" outlineLevel="0" collapsed="false">
      <c r="B147" s="24" t="str">
        <f aca="false">IF(AA147=AA146,"",IF(ISBLANK(AC147),AA147,CONCATENATE(AA147," {",AC147,"}")))</f>
        <v>Dibutyleter {(C4H9)2O}</v>
      </c>
      <c r="C147" s="25" t="str">
        <f aca="false">IF(W147=105,"R",IF(W147=110,"D",IF(W147=100,IF(Y147&lt;100,"N",""),W147)))</f>
        <v>N</v>
      </c>
      <c r="D147" s="26" t="str">
        <f aca="false">IF(X147=20,IF(Y147&lt;100,"P",""),IF(X147=0,"",X147))</f>
        <v>P</v>
      </c>
      <c r="E147" s="27"/>
      <c r="F147" s="27" t="s">
        <v>29</v>
      </c>
      <c r="G147" s="27"/>
      <c r="H147" s="27"/>
      <c r="I147" s="27"/>
      <c r="J147" s="27" t="s">
        <v>45</v>
      </c>
      <c r="K147" s="27"/>
      <c r="L147" s="27"/>
      <c r="M147" s="27" t="s">
        <v>29</v>
      </c>
      <c r="N147" s="27"/>
      <c r="O147" s="27"/>
      <c r="P147" s="27"/>
      <c r="Q147" s="27"/>
      <c r="R147" s="27" t="s">
        <v>29</v>
      </c>
      <c r="S147" s="27" t="s">
        <v>29</v>
      </c>
      <c r="T147" s="31" t="str">
        <f aca="false">IF(AA147=AA146,"",Z147)</f>
        <v>ETER</v>
      </c>
      <c r="U147" s="31" t="n">
        <v>0</v>
      </c>
      <c r="V147" s="29"/>
      <c r="W147" s="5" t="n">
        <v>100</v>
      </c>
      <c r="X147" s="5" t="n">
        <v>20</v>
      </c>
      <c r="Y147" s="6" t="n">
        <v>0</v>
      </c>
      <c r="Z147" s="30" t="s">
        <v>152</v>
      </c>
      <c r="AA147" s="7" t="s">
        <v>166</v>
      </c>
      <c r="AC147" s="1" t="s">
        <v>167</v>
      </c>
    </row>
    <row r="148" customFormat="false" ht="12.75" hidden="false" customHeight="true" outlineLevel="0" collapsed="false">
      <c r="B148" s="24" t="str">
        <f aca="false">IF(AA148=AA147,"",IF(ISBLANK(AC148),AA148,CONCATENATE(AA148," {",AC148,"}")))</f>
        <v/>
      </c>
      <c r="C148" s="25" t="str">
        <f aca="false">IF(W148=105,"R",IF(W148=110,"D",IF(W148=100,IF(Y148&lt;100,"N",""),W148)))</f>
        <v>N</v>
      </c>
      <c r="D148" s="26" t="n">
        <f aca="false">IF(X148=20,IF(Y148&lt;100,"P",""),IF(X148=0,"",X148))</f>
        <v>100</v>
      </c>
      <c r="E148" s="33"/>
      <c r="F148" s="33" t="s">
        <v>29</v>
      </c>
      <c r="G148" s="33"/>
      <c r="H148" s="33"/>
      <c r="I148" s="33"/>
      <c r="J148" s="33"/>
      <c r="K148" s="33"/>
      <c r="L148" s="34"/>
      <c r="M148" s="33" t="s">
        <v>29</v>
      </c>
      <c r="N148" s="33"/>
      <c r="O148" s="33"/>
      <c r="P148" s="33"/>
      <c r="Q148" s="33"/>
      <c r="R148" s="33" t="s">
        <v>29</v>
      </c>
      <c r="S148" s="33" t="s">
        <v>29</v>
      </c>
      <c r="T148" s="31" t="str">
        <f aca="false">IF(AA148=AA147,"",Z148)</f>
        <v/>
      </c>
      <c r="U148" s="31" t="n">
        <v>0</v>
      </c>
      <c r="V148" s="29"/>
      <c r="W148" s="5" t="n">
        <v>100</v>
      </c>
      <c r="X148" s="5" t="n">
        <v>100</v>
      </c>
      <c r="Y148" s="6" t="n">
        <v>0</v>
      </c>
      <c r="Z148" s="30" t="s">
        <v>152</v>
      </c>
      <c r="AA148" s="7" t="s">
        <v>166</v>
      </c>
      <c r="AC148" s="1" t="s">
        <v>167</v>
      </c>
    </row>
    <row r="149" customFormat="false" ht="12.75" hidden="false" customHeight="true" outlineLevel="0" collapsed="false">
      <c r="B149" s="24" t="str">
        <f aca="false">IF(AA149=AA148,"",IF(ISBLANK(AC149),AA149,CONCATENATE(AA149," {",AC149,"}")))</f>
        <v>Dibutylftalát {C6H4[COOC4H9]2}</v>
      </c>
      <c r="C149" s="25" t="str">
        <f aca="false">IF(W149=105,"R",IF(W149=110,"D",IF(W149=100,IF(Y149&lt;100,"N",""),W149)))</f>
        <v>N</v>
      </c>
      <c r="D149" s="26" t="str">
        <f aca="false">IF(X149=20,IF(Y149&lt;100,"P",""),IF(X149=0,"",X149))</f>
        <v>P</v>
      </c>
      <c r="E149" s="27" t="s">
        <v>29</v>
      </c>
      <c r="F149" s="27" t="s">
        <v>29</v>
      </c>
      <c r="G149" s="27"/>
      <c r="H149" s="27" t="s">
        <v>29</v>
      </c>
      <c r="I149" s="27" t="s">
        <v>30</v>
      </c>
      <c r="J149" s="27" t="s">
        <v>45</v>
      </c>
      <c r="K149" s="27"/>
      <c r="L149" s="27" t="s">
        <v>29</v>
      </c>
      <c r="M149" s="27" t="s">
        <v>29</v>
      </c>
      <c r="N149" s="27"/>
      <c r="O149" s="27" t="s">
        <v>45</v>
      </c>
      <c r="P149" s="27" t="s">
        <v>45</v>
      </c>
      <c r="Q149" s="27"/>
      <c r="R149" s="27" t="s">
        <v>45</v>
      </c>
      <c r="S149" s="27" t="s">
        <v>29</v>
      </c>
      <c r="T149" s="31" t="str">
        <f aca="false">IF(AA149=AA148,"",Z149)</f>
        <v>ESTE</v>
      </c>
      <c r="U149" s="31" t="n">
        <v>0</v>
      </c>
      <c r="V149" s="29"/>
      <c r="W149" s="5" t="n">
        <v>100</v>
      </c>
      <c r="X149" s="5" t="n">
        <v>20</v>
      </c>
      <c r="Y149" s="6" t="n">
        <v>0</v>
      </c>
      <c r="Z149" s="30" t="s">
        <v>38</v>
      </c>
      <c r="AA149" s="7" t="s">
        <v>168</v>
      </c>
      <c r="AC149" s="1" t="s">
        <v>169</v>
      </c>
    </row>
    <row r="150" customFormat="false" ht="12.75" hidden="false" customHeight="true" outlineLevel="0" collapsed="false">
      <c r="B150" s="24" t="str">
        <f aca="false">IF(AA150=AA149,"",IF(ISBLANK(AC150),AA150,CONCATENATE(AA150," {",AC150,"}")))</f>
        <v/>
      </c>
      <c r="C150" s="25" t="str">
        <f aca="false">IF(W150=105,"R",IF(W150=110,"D",IF(W150=100,IF(Y150&lt;100,"N",""),W150)))</f>
        <v>N</v>
      </c>
      <c r="D150" s="26" t="n">
        <f aca="false">IF(X150=20,IF(Y150&lt;100,"P",""),IF(X150=0,"",X150))</f>
        <v>60</v>
      </c>
      <c r="E150" s="27"/>
      <c r="F150" s="27" t="s">
        <v>29</v>
      </c>
      <c r="G150" s="27"/>
      <c r="H150" s="27" t="s">
        <v>45</v>
      </c>
      <c r="I150" s="27" t="s">
        <v>30</v>
      </c>
      <c r="J150" s="27"/>
      <c r="K150" s="27"/>
      <c r="L150" s="27"/>
      <c r="M150" s="27" t="s">
        <v>29</v>
      </c>
      <c r="N150" s="27"/>
      <c r="O150" s="27"/>
      <c r="P150" s="27"/>
      <c r="Q150" s="27"/>
      <c r="R150" s="27"/>
      <c r="S150" s="27" t="s">
        <v>29</v>
      </c>
      <c r="T150" s="31" t="str">
        <f aca="false">IF(AA150=AA149,"",Z150)</f>
        <v/>
      </c>
      <c r="U150" s="31" t="n">
        <v>0</v>
      </c>
      <c r="V150" s="29"/>
      <c r="W150" s="5" t="n">
        <v>100</v>
      </c>
      <c r="X150" s="5" t="n">
        <v>60</v>
      </c>
      <c r="Y150" s="6" t="n">
        <v>0</v>
      </c>
      <c r="Z150" s="30" t="s">
        <v>38</v>
      </c>
      <c r="AA150" s="7" t="s">
        <v>168</v>
      </c>
      <c r="AC150" s="1" t="s">
        <v>169</v>
      </c>
    </row>
    <row r="151" customFormat="false" ht="12.75" hidden="false" customHeight="true" outlineLevel="0" collapsed="false">
      <c r="B151" s="24" t="str">
        <f aca="false">IF(AA151=AA150,"",IF(ISBLANK(AC151),AA151,CONCATENATE(AA151," {",AC151,"}")))</f>
        <v>Dietylamin {(C2H5)2NH}</v>
      </c>
      <c r="C151" s="25" t="str">
        <f aca="false">IF(W151=105,"R",IF(W151=110,"D",IF(W151=100,IF(Y151&lt;100,"N",""),W151)))</f>
        <v>N</v>
      </c>
      <c r="D151" s="26" t="str">
        <f aca="false">IF(X151=20,IF(Y151&lt;100,"P",""),IF(X151=0,"",X151))</f>
        <v>P</v>
      </c>
      <c r="E151" s="27"/>
      <c r="F151" s="27"/>
      <c r="G151" s="27"/>
      <c r="H151" s="27"/>
      <c r="I151" s="27"/>
      <c r="J151" s="27"/>
      <c r="K151" s="27"/>
      <c r="L151" s="27" t="s">
        <v>30</v>
      </c>
      <c r="M151" s="27" t="s">
        <v>29</v>
      </c>
      <c r="N151" s="27"/>
      <c r="O151" s="27"/>
      <c r="P151" s="27"/>
      <c r="Q151" s="27"/>
      <c r="R151" s="27"/>
      <c r="S151" s="27" t="s">
        <v>29</v>
      </c>
      <c r="T151" s="31" t="str">
        <f aca="false">IF(AA151=AA150,"",Z151)</f>
        <v>AMIN</v>
      </c>
      <c r="U151" s="31" t="n">
        <v>0</v>
      </c>
      <c r="V151" s="29"/>
      <c r="W151" s="5" t="n">
        <v>100</v>
      </c>
      <c r="X151" s="5" t="n">
        <v>20</v>
      </c>
      <c r="Y151" s="6" t="n">
        <v>0</v>
      </c>
      <c r="Z151" s="30" t="s">
        <v>63</v>
      </c>
      <c r="AA151" s="7" t="s">
        <v>170</v>
      </c>
      <c r="AC151" s="1" t="s">
        <v>171</v>
      </c>
    </row>
    <row r="152" customFormat="false" ht="12.75" hidden="false" customHeight="true" outlineLevel="0" collapsed="false">
      <c r="B152" s="24" t="str">
        <f aca="false">IF(AA152=AA151,"",IF(ISBLANK(AC152),AA152,CONCATENATE(AA152," {",AC152,"}")))</f>
        <v/>
      </c>
      <c r="C152" s="25" t="str">
        <f aca="false">IF(W152=105,"R",IF(W152=110,"D",IF(W152=100,IF(Y152&lt;100,"N",""),W152)))</f>
        <v>N</v>
      </c>
      <c r="D152" s="26" t="n">
        <f aca="false">IF(X152=20,IF(Y152&lt;100,"P",""),IF(X152=0,"",X152))</f>
        <v>125</v>
      </c>
      <c r="E152" s="33"/>
      <c r="F152" s="33"/>
      <c r="G152" s="33"/>
      <c r="H152" s="33"/>
      <c r="I152" s="33"/>
      <c r="J152" s="33"/>
      <c r="K152" s="33"/>
      <c r="L152" s="34"/>
      <c r="M152" s="33" t="s">
        <v>45</v>
      </c>
      <c r="N152" s="33"/>
      <c r="O152" s="33"/>
      <c r="P152" s="33"/>
      <c r="Q152" s="33"/>
      <c r="R152" s="33" t="s">
        <v>30</v>
      </c>
      <c r="S152" s="33" t="s">
        <v>29</v>
      </c>
      <c r="T152" s="31" t="str">
        <f aca="false">IF(AA152=AA151,"",Z152)</f>
        <v/>
      </c>
      <c r="U152" s="31" t="n">
        <v>0</v>
      </c>
      <c r="V152" s="29"/>
      <c r="W152" s="5" t="n">
        <v>100</v>
      </c>
      <c r="X152" s="5" t="n">
        <v>125</v>
      </c>
      <c r="Y152" s="6" t="n">
        <v>0</v>
      </c>
      <c r="Z152" s="30" t="s">
        <v>63</v>
      </c>
      <c r="AA152" s="7" t="s">
        <v>170</v>
      </c>
      <c r="AC152" s="1" t="s">
        <v>171</v>
      </c>
    </row>
    <row r="153" customFormat="false" ht="12.75" hidden="false" customHeight="true" outlineLevel="0" collapsed="false">
      <c r="B153" s="24" t="str">
        <f aca="false">IF(AA153=AA152,"",IF(ISBLANK(AC153),AA153,CONCATENATE(AA153," {",AC153,"}")))</f>
        <v>Dietylenglykol {O(C2H4OH)2}</v>
      </c>
      <c r="C153" s="25" t="str">
        <f aca="false">IF(W153=105,"R",IF(W153=110,"D",IF(W153=100,IF(Y153&lt;100,"N",""),W153)))</f>
        <v>N</v>
      </c>
      <c r="D153" s="26" t="str">
        <f aca="false">IF(X153=20,IF(Y153&lt;100,"P",""),IF(X153=0,"",X153))</f>
        <v>P</v>
      </c>
      <c r="E153" s="27" t="s">
        <v>29</v>
      </c>
      <c r="F153" s="27" t="s">
        <v>29</v>
      </c>
      <c r="G153" s="27"/>
      <c r="H153" s="27" t="s">
        <v>29</v>
      </c>
      <c r="I153" s="27" t="s">
        <v>29</v>
      </c>
      <c r="J153" s="27" t="s">
        <v>29</v>
      </c>
      <c r="K153" s="27"/>
      <c r="L153" s="27"/>
      <c r="M153" s="27" t="s">
        <v>29</v>
      </c>
      <c r="N153" s="27"/>
      <c r="O153" s="27" t="s">
        <v>29</v>
      </c>
      <c r="P153" s="27"/>
      <c r="Q153" s="27" t="s">
        <v>29</v>
      </c>
      <c r="R153" s="27" t="s">
        <v>29</v>
      </c>
      <c r="S153" s="27" t="s">
        <v>29</v>
      </c>
      <c r="T153" s="31" t="str">
        <f aca="false">IF(AA153=AA152,"",Z153)</f>
        <v>ALKO</v>
      </c>
      <c r="U153" s="31" t="n">
        <v>0</v>
      </c>
      <c r="V153" s="29"/>
      <c r="W153" s="5" t="n">
        <v>100</v>
      </c>
      <c r="X153" s="5" t="n">
        <v>20</v>
      </c>
      <c r="Y153" s="6" t="n">
        <v>0</v>
      </c>
      <c r="Z153" s="30" t="s">
        <v>69</v>
      </c>
      <c r="AA153" s="7" t="s">
        <v>172</v>
      </c>
      <c r="AC153" s="1" t="s">
        <v>173</v>
      </c>
    </row>
    <row r="154" customFormat="false" ht="12.75" hidden="false" customHeight="true" outlineLevel="0" collapsed="false">
      <c r="B154" s="24" t="str">
        <f aca="false">IF(AA154=AA153,"",IF(ISBLANK(AC154),AA154,CONCATENATE(AA154," {",AC154,"}")))</f>
        <v>Dietyleter</v>
      </c>
      <c r="C154" s="25" t="str">
        <f aca="false">IF(W154=105,"R",IF(W154=110,"D",IF(W154=100,IF(Y154&lt;100,"N",""),W154)))</f>
        <v/>
      </c>
      <c r="D154" s="26" t="str">
        <f aca="false">IF(X154=20,IF(Y154&lt;100,"P",""),IF(X154=0,"",X154))</f>
        <v/>
      </c>
      <c r="E154" s="13"/>
      <c r="F154" s="13"/>
      <c r="G154" s="13"/>
      <c r="H154" s="13"/>
      <c r="I154" s="13"/>
      <c r="J154" s="13"/>
      <c r="K154" s="13"/>
      <c r="L154" s="35"/>
      <c r="M154" s="13"/>
      <c r="N154" s="13"/>
      <c r="O154" s="13"/>
      <c r="P154" s="13"/>
      <c r="Q154" s="13"/>
      <c r="R154" s="13"/>
      <c r="S154" s="13"/>
      <c r="T154" s="31" t="str">
        <f aca="false">IF(AA154=AA153,"",Z154)</f>
        <v>ETER</v>
      </c>
      <c r="U154" s="31" t="n">
        <v>126</v>
      </c>
      <c r="V154" s="29"/>
      <c r="W154" s="5" t="n">
        <v>100</v>
      </c>
      <c r="X154" s="5" t="n">
        <v>20</v>
      </c>
      <c r="Y154" s="6" t="n">
        <v>126</v>
      </c>
      <c r="Z154" s="30" t="s">
        <v>152</v>
      </c>
      <c r="AA154" s="7" t="s">
        <v>174</v>
      </c>
    </row>
    <row r="155" customFormat="false" ht="12.75" hidden="false" customHeight="true" outlineLevel="0" collapsed="false">
      <c r="B155" s="24" t="str">
        <f aca="false">IF(AA155=AA154,"",IF(ISBLANK(AC155),AA155,CONCATENATE(AA155," {",AC155,"}")))</f>
        <v>Dietylketon {C2H5COC2H5}</v>
      </c>
      <c r="C155" s="25" t="str">
        <f aca="false">IF(W155=105,"R",IF(W155=110,"D",IF(W155=100,IF(Y155&lt;100,"N",""),W155)))</f>
        <v>N</v>
      </c>
      <c r="D155" s="26" t="str">
        <f aca="false">IF(X155=20,IF(Y155&lt;100,"P",""),IF(X155=0,"",X155))</f>
        <v>P</v>
      </c>
      <c r="E155" s="33"/>
      <c r="F155" s="33"/>
      <c r="G155" s="33"/>
      <c r="H155" s="33"/>
      <c r="I155" s="33"/>
      <c r="J155" s="33"/>
      <c r="K155" s="33"/>
      <c r="L155" s="34"/>
      <c r="M155" s="33" t="s">
        <v>29</v>
      </c>
      <c r="N155" s="33"/>
      <c r="O155" s="33" t="s">
        <v>45</v>
      </c>
      <c r="P155" s="33"/>
      <c r="Q155" s="33"/>
      <c r="R155" s="33"/>
      <c r="S155" s="33" t="s">
        <v>29</v>
      </c>
      <c r="T155" s="31" t="str">
        <f aca="false">IF(AA155=AA154,"",Z155)</f>
        <v>ALDE</v>
      </c>
      <c r="U155" s="31" t="n">
        <v>65</v>
      </c>
      <c r="V155" s="29"/>
      <c r="W155" s="5" t="n">
        <v>100</v>
      </c>
      <c r="X155" s="5" t="n">
        <v>20</v>
      </c>
      <c r="Y155" s="6" t="n">
        <v>65</v>
      </c>
      <c r="Z155" s="30" t="s">
        <v>31</v>
      </c>
      <c r="AA155" s="7" t="s">
        <v>175</v>
      </c>
      <c r="AC155" s="1" t="s">
        <v>176</v>
      </c>
    </row>
    <row r="156" customFormat="false" ht="12.75" hidden="false" customHeight="true" outlineLevel="0" collapsed="false">
      <c r="B156" s="24" t="str">
        <f aca="false">IF(AA156=AA155,"",IF(ISBLANK(AC156),AA156,CONCATENATE(AA156," {",AC156,"}")))</f>
        <v>Difenyléter {C6H5OC6H5}</v>
      </c>
      <c r="C156" s="25" t="str">
        <f aca="false">IF(W156=105,"R",IF(W156=110,"D",IF(W156=100,IF(Y156&lt;100,"N",""),W156)))</f>
        <v>N</v>
      </c>
      <c r="D156" s="26" t="str">
        <f aca="false">IF(X156=20,IF(Y156&lt;100,"P",""),IF(X156=0,"",X156))</f>
        <v>P</v>
      </c>
      <c r="E156" s="27" t="s">
        <v>29</v>
      </c>
      <c r="F156" s="27" t="s">
        <v>29</v>
      </c>
      <c r="G156" s="27"/>
      <c r="H156" s="27" t="s">
        <v>30</v>
      </c>
      <c r="I156" s="27"/>
      <c r="J156" s="27" t="s">
        <v>29</v>
      </c>
      <c r="K156" s="27"/>
      <c r="L156" s="27"/>
      <c r="M156" s="27" t="s">
        <v>29</v>
      </c>
      <c r="N156" s="27" t="s">
        <v>29</v>
      </c>
      <c r="O156" s="27"/>
      <c r="P156" s="27"/>
      <c r="Q156" s="27"/>
      <c r="R156" s="27" t="s">
        <v>29</v>
      </c>
      <c r="S156" s="27" t="s">
        <v>29</v>
      </c>
      <c r="T156" s="31" t="str">
        <f aca="false">IF(AA156=AA155,"",Z156)</f>
        <v>ETER</v>
      </c>
      <c r="U156" s="31" t="n">
        <v>91</v>
      </c>
      <c r="V156" s="29"/>
      <c r="W156" s="5" t="n">
        <v>100</v>
      </c>
      <c r="X156" s="5" t="n">
        <v>20</v>
      </c>
      <c r="Y156" s="6" t="n">
        <v>91</v>
      </c>
      <c r="Z156" s="30" t="s">
        <v>152</v>
      </c>
      <c r="AA156" s="7" t="s">
        <v>177</v>
      </c>
      <c r="AC156" s="1" t="s">
        <v>178</v>
      </c>
    </row>
    <row r="157" customFormat="false" ht="12.75" hidden="false" customHeight="true" outlineLevel="0" collapsed="false">
      <c r="B157" s="24" t="str">
        <f aca="false">IF(AA157=AA156,"",IF(ISBLANK(AC157),AA157,CONCATENATE(AA157," {",AC157,"}")))</f>
        <v/>
      </c>
      <c r="C157" s="25" t="str">
        <f aca="false">IF(W157=105,"R",IF(W157=110,"D",IF(W157=100,IF(Y157&lt;100,"N",""),W157)))</f>
        <v>N</v>
      </c>
      <c r="D157" s="26" t="n">
        <f aca="false">IF(X157=20,IF(Y157&lt;100,"P",""),IF(X157=0,"",X157))</f>
        <v>80</v>
      </c>
      <c r="E157" s="33" t="s">
        <v>29</v>
      </c>
      <c r="F157" s="33" t="s">
        <v>29</v>
      </c>
      <c r="G157" s="33"/>
      <c r="H157" s="33" t="s">
        <v>30</v>
      </c>
      <c r="I157" s="33"/>
      <c r="J157" s="33" t="s">
        <v>29</v>
      </c>
      <c r="K157" s="33"/>
      <c r="L157" s="34"/>
      <c r="M157" s="33" t="s">
        <v>29</v>
      </c>
      <c r="N157" s="33"/>
      <c r="O157" s="33"/>
      <c r="P157" s="33"/>
      <c r="Q157" s="33"/>
      <c r="R157" s="33" t="s">
        <v>29</v>
      </c>
      <c r="S157" s="33" t="s">
        <v>29</v>
      </c>
      <c r="T157" s="31" t="str">
        <f aca="false">IF(AA157=AA156,"",Z157)</f>
        <v/>
      </c>
      <c r="U157" s="31" t="n">
        <v>91</v>
      </c>
      <c r="V157" s="29"/>
      <c r="W157" s="5" t="n">
        <v>100</v>
      </c>
      <c r="X157" s="5" t="n">
        <v>80</v>
      </c>
      <c r="Y157" s="6" t="n">
        <v>91</v>
      </c>
      <c r="Z157" s="30" t="s">
        <v>152</v>
      </c>
      <c r="AA157" s="7" t="s">
        <v>177</v>
      </c>
      <c r="AC157" s="1" t="s">
        <v>178</v>
      </c>
    </row>
    <row r="158" customFormat="false" ht="12.75" hidden="false" customHeight="true" outlineLevel="0" collapsed="false">
      <c r="B158" s="24" t="str">
        <f aca="false">IF(AA158=AA157,"",IF(ISBLANK(AC158),AA158,CONCATENATE(AA158," {",AC158,"}")))</f>
        <v/>
      </c>
      <c r="C158" s="25" t="str">
        <f aca="false">IF(W158=105,"R",IF(W158=110,"D",IF(W158=100,IF(Y158&lt;100,"N",""),W158)))</f>
        <v>N</v>
      </c>
      <c r="D158" s="26" t="n">
        <f aca="false">IF(X158=20,IF(Y158&lt;100,"P",""),IF(X158=0,"",X158))</f>
        <v>100</v>
      </c>
      <c r="E158" s="27"/>
      <c r="F158" s="27"/>
      <c r="G158" s="27"/>
      <c r="H158" s="27"/>
      <c r="I158" s="27"/>
      <c r="J158" s="27"/>
      <c r="K158" s="27"/>
      <c r="L158" s="27"/>
      <c r="M158" s="27" t="s">
        <v>29</v>
      </c>
      <c r="N158" s="27"/>
      <c r="O158" s="27"/>
      <c r="P158" s="27"/>
      <c r="Q158" s="27"/>
      <c r="R158" s="27" t="s">
        <v>29</v>
      </c>
      <c r="S158" s="27" t="s">
        <v>29</v>
      </c>
      <c r="T158" s="31" t="str">
        <f aca="false">IF(AA158=AA157,"",Z158)</f>
        <v/>
      </c>
      <c r="U158" s="31" t="n">
        <v>91</v>
      </c>
      <c r="V158" s="29"/>
      <c r="W158" s="5" t="n">
        <v>100</v>
      </c>
      <c r="X158" s="5" t="n">
        <v>100</v>
      </c>
      <c r="Y158" s="6" t="n">
        <v>91</v>
      </c>
      <c r="Z158" s="30" t="s">
        <v>152</v>
      </c>
      <c r="AA158" s="7" t="s">
        <v>177</v>
      </c>
      <c r="AC158" s="1" t="s">
        <v>178</v>
      </c>
    </row>
    <row r="159" customFormat="false" ht="12.75" hidden="false" customHeight="true" outlineLevel="0" collapsed="false">
      <c r="B159" s="24" t="str">
        <f aca="false">IF(AA159=AA158,"",IF(ISBLANK(AC159),AA159,CONCATENATE(AA159," {",AC159,"}")))</f>
        <v>Dichlorbenzen {C6H4Cl2}</v>
      </c>
      <c r="C159" s="25" t="str">
        <f aca="false">IF(W159=105,"R",IF(W159=110,"D",IF(W159=100,IF(Y159&lt;100,"N",""),W159)))</f>
        <v>N</v>
      </c>
      <c r="D159" s="26" t="str">
        <f aca="false">IF(X159=20,IF(Y159&lt;100,"P",""),IF(X159=0,"",X159))</f>
        <v>P</v>
      </c>
      <c r="E159" s="27" t="s">
        <v>29</v>
      </c>
      <c r="F159" s="27"/>
      <c r="G159" s="27"/>
      <c r="H159" s="27"/>
      <c r="I159" s="27"/>
      <c r="J159" s="27" t="s">
        <v>45</v>
      </c>
      <c r="K159" s="27"/>
      <c r="L159" s="27"/>
      <c r="M159" s="27" t="s">
        <v>29</v>
      </c>
      <c r="N159" s="27"/>
      <c r="O159" s="27"/>
      <c r="P159" s="27"/>
      <c r="Q159" s="27" t="s">
        <v>30</v>
      </c>
      <c r="R159" s="27" t="s">
        <v>29</v>
      </c>
      <c r="S159" s="27" t="s">
        <v>29</v>
      </c>
      <c r="T159" s="31" t="str">
        <f aca="false">IF(AA159=AA158,"",Z159)</f>
        <v>AROM</v>
      </c>
      <c r="U159" s="31" t="n">
        <v>0</v>
      </c>
      <c r="V159" s="29"/>
      <c r="W159" s="5" t="n">
        <v>100</v>
      </c>
      <c r="X159" s="5" t="n">
        <v>20</v>
      </c>
      <c r="Y159" s="6" t="n">
        <v>0</v>
      </c>
      <c r="Z159" s="30" t="s">
        <v>40</v>
      </c>
      <c r="AA159" s="7" t="s">
        <v>179</v>
      </c>
      <c r="AC159" s="1" t="s">
        <v>180</v>
      </c>
    </row>
    <row r="160" customFormat="false" ht="12.75" hidden="false" customHeight="true" outlineLevel="0" collapsed="false">
      <c r="B160" s="24" t="str">
        <f aca="false">IF(AA160=AA159,"",IF(ISBLANK(AC160),AA160,CONCATENATE(AA160," {",AC160,"}")))</f>
        <v/>
      </c>
      <c r="C160" s="25" t="str">
        <f aca="false">IF(W160=105,"R",IF(W160=110,"D",IF(W160=100,IF(Y160&lt;100,"N",""),W160)))</f>
        <v>N</v>
      </c>
      <c r="D160" s="26" t="n">
        <f aca="false">IF(X160=20,IF(Y160&lt;100,"P",""),IF(X160=0,"",X160))</f>
        <v>100</v>
      </c>
      <c r="E160" s="27"/>
      <c r="F160" s="27"/>
      <c r="G160" s="27"/>
      <c r="H160" s="27"/>
      <c r="I160" s="27"/>
      <c r="J160" s="27"/>
      <c r="K160" s="27"/>
      <c r="L160" s="27"/>
      <c r="M160" s="27" t="s">
        <v>45</v>
      </c>
      <c r="N160" s="27"/>
      <c r="O160" s="27"/>
      <c r="P160" s="27"/>
      <c r="Q160" s="27" t="s">
        <v>30</v>
      </c>
      <c r="R160" s="27" t="s">
        <v>45</v>
      </c>
      <c r="S160" s="27" t="s">
        <v>29</v>
      </c>
      <c r="T160" s="31" t="str">
        <f aca="false">IF(AA160=AA159,"",Z160)</f>
        <v/>
      </c>
      <c r="U160" s="31" t="n">
        <v>0</v>
      </c>
      <c r="V160" s="29"/>
      <c r="W160" s="5" t="n">
        <v>100</v>
      </c>
      <c r="X160" s="5" t="n">
        <v>100</v>
      </c>
      <c r="Y160" s="6" t="n">
        <v>0</v>
      </c>
      <c r="Z160" s="30" t="s">
        <v>40</v>
      </c>
      <c r="AA160" s="7" t="s">
        <v>179</v>
      </c>
      <c r="AC160" s="1" t="s">
        <v>180</v>
      </c>
    </row>
    <row r="161" customFormat="false" ht="12.75" hidden="false" customHeight="true" outlineLevel="0" collapsed="false">
      <c r="B161" s="24" t="str">
        <f aca="false">IF(AA161=AA160,"",IF(ISBLANK(AC161),AA161,CONCATENATE(AA161," {",AC161,"}")))</f>
        <v>Dichloretan {ClC2H4Cl}</v>
      </c>
      <c r="C161" s="25" t="str">
        <f aca="false">IF(W161=105,"R",IF(W161=110,"D",IF(W161=100,IF(Y161&lt;100,"N",""),W161)))</f>
        <v>N</v>
      </c>
      <c r="D161" s="26" t="str">
        <f aca="false">IF(X161=20,IF(Y161&lt;100,"P",""),IF(X161=0,"",X161))</f>
        <v>P</v>
      </c>
      <c r="E161" s="27" t="s">
        <v>29</v>
      </c>
      <c r="F161" s="27" t="s">
        <v>29</v>
      </c>
      <c r="G161" s="27"/>
      <c r="H161" s="27" t="s">
        <v>30</v>
      </c>
      <c r="I161" s="27" t="s">
        <v>30</v>
      </c>
      <c r="J161" s="27"/>
      <c r="K161" s="27"/>
      <c r="L161" s="27"/>
      <c r="M161" s="27" t="s">
        <v>29</v>
      </c>
      <c r="N161" s="27"/>
      <c r="O161" s="27" t="s">
        <v>30</v>
      </c>
      <c r="P161" s="27"/>
      <c r="Q161" s="27" t="s">
        <v>37</v>
      </c>
      <c r="R161" s="27" t="s">
        <v>29</v>
      </c>
      <c r="S161" s="27" t="s">
        <v>29</v>
      </c>
      <c r="T161" s="31" t="str">
        <f aca="false">IF(AA161=AA160,"",Z161)</f>
        <v>HAUH</v>
      </c>
      <c r="U161" s="31" t="n">
        <v>0</v>
      </c>
      <c r="V161" s="29"/>
      <c r="W161" s="5" t="n">
        <v>100</v>
      </c>
      <c r="X161" s="5" t="n">
        <v>20</v>
      </c>
      <c r="Y161" s="6" t="n">
        <v>0</v>
      </c>
      <c r="Z161" s="30" t="s">
        <v>52</v>
      </c>
      <c r="AA161" s="7" t="s">
        <v>181</v>
      </c>
      <c r="AC161" s="1" t="s">
        <v>182</v>
      </c>
    </row>
    <row r="162" customFormat="false" ht="12.75" hidden="false" customHeight="true" outlineLevel="0" collapsed="false">
      <c r="B162" s="24" t="str">
        <f aca="false">IF(AA162=AA161,"",IF(ISBLANK(AC162),AA162,CONCATENATE(AA162," {",AC162,"}")))</f>
        <v/>
      </c>
      <c r="C162" s="25" t="str">
        <f aca="false">IF(W162=105,"R",IF(W162=110,"D",IF(W162=100,IF(Y162&lt;100,"N",""),W162)))</f>
        <v>N</v>
      </c>
      <c r="D162" s="26" t="n">
        <f aca="false">IF(X162=20,IF(Y162&lt;100,"P",""),IF(X162=0,"",X162))</f>
        <v>100</v>
      </c>
      <c r="E162" s="27"/>
      <c r="F162" s="27"/>
      <c r="G162" s="27"/>
      <c r="H162" s="27" t="s">
        <v>30</v>
      </c>
      <c r="I162" s="27" t="s">
        <v>30</v>
      </c>
      <c r="J162" s="27"/>
      <c r="K162" s="27"/>
      <c r="L162" s="27"/>
      <c r="M162" s="27" t="s">
        <v>45</v>
      </c>
      <c r="N162" s="27"/>
      <c r="O162" s="27" t="s">
        <v>30</v>
      </c>
      <c r="P162" s="27"/>
      <c r="Q162" s="27" t="s">
        <v>37</v>
      </c>
      <c r="R162" s="27" t="s">
        <v>29</v>
      </c>
      <c r="S162" s="27" t="s">
        <v>29</v>
      </c>
      <c r="T162" s="31" t="str">
        <f aca="false">IF(AA162=AA161,"",Z162)</f>
        <v/>
      </c>
      <c r="U162" s="31" t="n">
        <v>0</v>
      </c>
      <c r="V162" s="29"/>
      <c r="W162" s="5" t="n">
        <v>100</v>
      </c>
      <c r="X162" s="5" t="n">
        <v>100</v>
      </c>
      <c r="Y162" s="6" t="n">
        <v>0</v>
      </c>
      <c r="Z162" s="30" t="s">
        <v>52</v>
      </c>
      <c r="AA162" s="7" t="s">
        <v>181</v>
      </c>
      <c r="AC162" s="1" t="s">
        <v>182</v>
      </c>
    </row>
    <row r="163" customFormat="false" ht="12.75" hidden="false" customHeight="true" outlineLevel="0" collapsed="false">
      <c r="B163" s="24" t="str">
        <f aca="false">IF(AA163=AA162,"",IF(ISBLANK(AC163),AA163,CONCATENATE(AA163," {",AC163,"}")))</f>
        <v>Dichloretylen {CH2CCl2}</v>
      </c>
      <c r="C163" s="25" t="str">
        <f aca="false">IF(W163=105,"R",IF(W163=110,"D",IF(W163=100,IF(Y163&lt;100,"N",""),W163)))</f>
        <v>N</v>
      </c>
      <c r="D163" s="26" t="str">
        <f aca="false">IF(X163=20,IF(Y163&lt;100,"P",""),IF(X163=0,"",X163))</f>
        <v>P</v>
      </c>
      <c r="E163" s="27" t="s">
        <v>29</v>
      </c>
      <c r="F163" s="27" t="s">
        <v>30</v>
      </c>
      <c r="G163" s="27"/>
      <c r="H163" s="27" t="s">
        <v>30</v>
      </c>
      <c r="I163" s="27"/>
      <c r="J163" s="27" t="s">
        <v>30</v>
      </c>
      <c r="K163" s="27" t="s">
        <v>29</v>
      </c>
      <c r="L163" s="27" t="s">
        <v>29</v>
      </c>
      <c r="M163" s="27" t="s">
        <v>29</v>
      </c>
      <c r="N163" s="27" t="s">
        <v>29</v>
      </c>
      <c r="O163" s="27"/>
      <c r="P163" s="27"/>
      <c r="Q163" s="27"/>
      <c r="R163" s="27"/>
      <c r="S163" s="27" t="s">
        <v>29</v>
      </c>
      <c r="T163" s="31" t="str">
        <f aca="false">IF(AA163=AA162,"",Z163)</f>
        <v>HAUH</v>
      </c>
      <c r="U163" s="31" t="n">
        <v>81</v>
      </c>
      <c r="V163" s="29"/>
      <c r="W163" s="5" t="n">
        <v>100</v>
      </c>
      <c r="X163" s="5" t="n">
        <v>20</v>
      </c>
      <c r="Y163" s="6" t="n">
        <v>81</v>
      </c>
      <c r="Z163" s="30" t="s">
        <v>52</v>
      </c>
      <c r="AA163" s="7" t="s">
        <v>183</v>
      </c>
      <c r="AC163" s="1" t="s">
        <v>184</v>
      </c>
    </row>
    <row r="164" customFormat="false" ht="12.75" hidden="false" customHeight="true" outlineLevel="0" collapsed="false">
      <c r="B164" s="24" t="str">
        <f aca="false">IF(AA164=AA163,"",IF(ISBLANK(AC164),AA164,CONCATENATE(AA164," {",AC164,"}")))</f>
        <v>Dichlorfluorometan (R-21) {CHFCL2}</v>
      </c>
      <c r="C164" s="25" t="str">
        <f aca="false">IF(W164=105,"R",IF(W164=110,"D",IF(W164=100,IF(Y164&lt;100,"N",""),W164)))</f>
        <v>N</v>
      </c>
      <c r="D164" s="26" t="str">
        <f aca="false">IF(X164=20,IF(Y164&lt;100,"P",""),IF(X164=0,"",X164))</f>
        <v>P</v>
      </c>
      <c r="E164" s="27" t="s">
        <v>29</v>
      </c>
      <c r="F164" s="27" t="s">
        <v>29</v>
      </c>
      <c r="G164" s="27"/>
      <c r="H164" s="27" t="s">
        <v>29</v>
      </c>
      <c r="I164" s="27"/>
      <c r="J164" s="27"/>
      <c r="K164" s="27" t="s">
        <v>30</v>
      </c>
      <c r="L164" s="27"/>
      <c r="M164" s="27" t="s">
        <v>45</v>
      </c>
      <c r="N164" s="27"/>
      <c r="O164" s="27"/>
      <c r="P164" s="27"/>
      <c r="Q164" s="27"/>
      <c r="R164" s="27"/>
      <c r="S164" s="27" t="s">
        <v>29</v>
      </c>
      <c r="T164" s="31" t="str">
        <f aca="false">IF(AA164=AA163,"",Z164)</f>
        <v>HAUH</v>
      </c>
      <c r="U164" s="31" t="n">
        <v>0</v>
      </c>
      <c r="V164" s="29"/>
      <c r="W164" s="5" t="n">
        <v>100</v>
      </c>
      <c r="X164" s="5" t="n">
        <v>20</v>
      </c>
      <c r="Y164" s="6" t="n">
        <v>0</v>
      </c>
      <c r="Z164" s="30" t="s">
        <v>52</v>
      </c>
      <c r="AA164" s="7" t="s">
        <v>185</v>
      </c>
      <c r="AC164" s="1" t="s">
        <v>186</v>
      </c>
    </row>
    <row r="165" customFormat="false" ht="12.75" hidden="false" customHeight="true" outlineLevel="0" collapsed="false">
      <c r="B165" s="24" t="str">
        <f aca="false">IF(AA165=AA164,"",IF(ISBLANK(AC165),AA165,CONCATENATE(AA165," {",AC165,"}")))</f>
        <v>Dichlorid siřičitý {SCl2}</v>
      </c>
      <c r="C165" s="25" t="str">
        <f aca="false">IF(W165=105,"R",IF(W165=110,"D",IF(W165=100,IF(Y165&lt;100,"N",""),W165)))</f>
        <v>N</v>
      </c>
      <c r="D165" s="26" t="str">
        <f aca="false">IF(X165=20,IF(Y165&lt;100,"P",""),IF(X165=0,"",X165))</f>
        <v>P</v>
      </c>
      <c r="E165" s="27"/>
      <c r="F165" s="27" t="s">
        <v>30</v>
      </c>
      <c r="G165" s="27"/>
      <c r="H165" s="27"/>
      <c r="I165" s="27"/>
      <c r="J165" s="27"/>
      <c r="K165" s="27"/>
      <c r="L165" s="27"/>
      <c r="M165" s="27" t="s">
        <v>29</v>
      </c>
      <c r="N165" s="27"/>
      <c r="O165" s="27"/>
      <c r="P165" s="27"/>
      <c r="Q165" s="27"/>
      <c r="R165" s="27"/>
      <c r="S165" s="27" t="s">
        <v>29</v>
      </c>
      <c r="T165" s="31" t="str">
        <f aca="false">IF(AA165=AA164,"",Z165)</f>
        <v>OSTA</v>
      </c>
      <c r="U165" s="31" t="n">
        <v>0</v>
      </c>
      <c r="V165" s="29"/>
      <c r="W165" s="5" t="n">
        <v>100</v>
      </c>
      <c r="X165" s="5" t="n">
        <v>20</v>
      </c>
      <c r="Y165" s="6" t="n">
        <v>0</v>
      </c>
      <c r="Z165" s="30" t="s">
        <v>72</v>
      </c>
      <c r="AA165" s="7" t="s">
        <v>187</v>
      </c>
      <c r="AC165" s="1" t="s">
        <v>188</v>
      </c>
    </row>
    <row r="166" customFormat="false" ht="12.75" hidden="false" customHeight="true" outlineLevel="0" collapsed="false">
      <c r="B166" s="24" t="str">
        <f aca="false">IF(AA166=AA165,"",IF(ISBLANK(AC166),AA166,CONCATENATE(AA166," {",AC166,"}")))</f>
        <v>Dichlormetan</v>
      </c>
      <c r="C166" s="25" t="str">
        <f aca="false">IF(W166=105,"R",IF(W166=110,"D",IF(W166=100,IF(Y166&lt;100,"N",""),W166)))</f>
        <v/>
      </c>
      <c r="D166" s="26" t="str">
        <f aca="false">IF(X166=20,IF(Y166&lt;100,"P",""),IF(X166=0,"",X166))</f>
        <v/>
      </c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1" t="str">
        <f aca="false">IF(AA166=AA165,"",Z166)</f>
        <v>HAUH</v>
      </c>
      <c r="U166" s="31" t="n">
        <v>142</v>
      </c>
      <c r="V166" s="29"/>
      <c r="W166" s="5" t="n">
        <v>100</v>
      </c>
      <c r="X166" s="5" t="n">
        <v>20</v>
      </c>
      <c r="Y166" s="6" t="n">
        <v>142</v>
      </c>
      <c r="Z166" s="30" t="s">
        <v>52</v>
      </c>
      <c r="AA166" s="7" t="s">
        <v>189</v>
      </c>
    </row>
    <row r="167" customFormat="false" ht="12.75" hidden="false" customHeight="true" outlineLevel="0" collapsed="false">
      <c r="B167" s="24" t="str">
        <f aca="false">IF(AA167=AA166,"",IF(ISBLANK(AC167),AA167,CONCATENATE(AA167," {",AC167,"}")))</f>
        <v>Dichlorodifluormetan {CF2Cl2}</v>
      </c>
      <c r="C167" s="25" t="str">
        <f aca="false">IF(W167=105,"R",IF(W167=110,"D",IF(W167=100,IF(Y167&lt;100,"N",""),W167)))</f>
        <v>N</v>
      </c>
      <c r="D167" s="26" t="n">
        <f aca="false">IF(X167=20,IF(Y167&lt;100,"P",""),IF(X167=0,"",X167))</f>
        <v>50</v>
      </c>
      <c r="E167" s="27" t="s">
        <v>29</v>
      </c>
      <c r="F167" s="27" t="s">
        <v>29</v>
      </c>
      <c r="G167" s="27"/>
      <c r="H167" s="27" t="s">
        <v>29</v>
      </c>
      <c r="I167" s="27"/>
      <c r="J167" s="27"/>
      <c r="K167" s="27"/>
      <c r="L167" s="27"/>
      <c r="M167" s="27" t="s">
        <v>29</v>
      </c>
      <c r="N167" s="27" t="s">
        <v>29</v>
      </c>
      <c r="O167" s="27" t="s">
        <v>45</v>
      </c>
      <c r="P167" s="27"/>
      <c r="Q167" s="27" t="s">
        <v>45</v>
      </c>
      <c r="R167" s="27" t="s">
        <v>45</v>
      </c>
      <c r="S167" s="27" t="s">
        <v>29</v>
      </c>
      <c r="T167" s="31" t="str">
        <f aca="false">IF(AA167=AA166,"",Z167)</f>
        <v>HAUH</v>
      </c>
      <c r="U167" s="31" t="n">
        <v>0</v>
      </c>
      <c r="V167" s="29"/>
      <c r="W167" s="5" t="n">
        <v>100</v>
      </c>
      <c r="X167" s="5" t="n">
        <v>50</v>
      </c>
      <c r="Y167" s="6" t="n">
        <v>0</v>
      </c>
      <c r="Z167" s="30" t="s">
        <v>52</v>
      </c>
      <c r="AA167" s="7" t="s">
        <v>190</v>
      </c>
      <c r="AC167" s="1" t="s">
        <v>191</v>
      </c>
    </row>
    <row r="168" customFormat="false" ht="12.75" hidden="false" customHeight="true" outlineLevel="0" collapsed="false">
      <c r="B168" s="24" t="str">
        <f aca="false">IF(AA168=AA167,"",IF(ISBLANK(AC168),AA168,CONCATENATE(AA168," {",AC168,"}")))</f>
        <v/>
      </c>
      <c r="C168" s="25" t="str">
        <f aca="false">IF(W168=105,"R",IF(W168=110,"D",IF(W168=100,IF(Y168&lt;100,"N",""),W168)))</f>
        <v>N</v>
      </c>
      <c r="D168" s="26" t="n">
        <f aca="false">IF(X168=20,IF(Y168&lt;100,"P",""),IF(X168=0,"",X168))</f>
        <v>100</v>
      </c>
      <c r="E168" s="33"/>
      <c r="F168" s="33"/>
      <c r="G168" s="33"/>
      <c r="H168" s="33"/>
      <c r="I168" s="33"/>
      <c r="J168" s="33"/>
      <c r="K168" s="33"/>
      <c r="L168" s="34"/>
      <c r="M168" s="33" t="s">
        <v>29</v>
      </c>
      <c r="N168" s="33" t="s">
        <v>29</v>
      </c>
      <c r="O168" s="33" t="s">
        <v>45</v>
      </c>
      <c r="P168" s="33"/>
      <c r="Q168" s="33"/>
      <c r="R168" s="33"/>
      <c r="S168" s="33" t="s">
        <v>29</v>
      </c>
      <c r="T168" s="31" t="str">
        <f aca="false">IF(AA168=AA167,"",Z168)</f>
        <v/>
      </c>
      <c r="U168" s="31" t="n">
        <v>0</v>
      </c>
      <c r="V168" s="29"/>
      <c r="W168" s="5" t="n">
        <v>100</v>
      </c>
      <c r="X168" s="5" t="n">
        <v>100</v>
      </c>
      <c r="Y168" s="6" t="n">
        <v>0</v>
      </c>
      <c r="Z168" s="30" t="s">
        <v>52</v>
      </c>
      <c r="AA168" s="7" t="s">
        <v>190</v>
      </c>
      <c r="AC168" s="1" t="s">
        <v>191</v>
      </c>
    </row>
    <row r="169" customFormat="false" ht="12.75" hidden="false" customHeight="true" outlineLevel="0" collapsed="false">
      <c r="B169" s="24" t="str">
        <f aca="false">IF(AA169=AA168,"",IF(ISBLANK(AC169),AA169,CONCATENATE(AA169," {",AC169,"}")))</f>
        <v>Dichlorodifluormetan (R-12) {CF2Cl2}</v>
      </c>
      <c r="C169" s="25" t="str">
        <f aca="false">IF(W169=105,"R",IF(W169=110,"D",IF(W169=100,IF(Y169&lt;100,"N",""),W169)))</f>
        <v>N</v>
      </c>
      <c r="D169" s="26" t="str">
        <f aca="false">IF(X169=20,IF(Y169&lt;100,"P",""),IF(X169=0,"",X169))</f>
        <v>P</v>
      </c>
      <c r="E169" s="33" t="s">
        <v>29</v>
      </c>
      <c r="F169" s="33" t="s">
        <v>29</v>
      </c>
      <c r="G169" s="33"/>
      <c r="H169" s="33" t="s">
        <v>29</v>
      </c>
      <c r="I169" s="33"/>
      <c r="J169" s="33"/>
      <c r="K169" s="33" t="s">
        <v>29</v>
      </c>
      <c r="L169" s="34" t="s">
        <v>29</v>
      </c>
      <c r="M169" s="33" t="s">
        <v>29</v>
      </c>
      <c r="N169" s="33" t="s">
        <v>29</v>
      </c>
      <c r="O169" s="33" t="s">
        <v>45</v>
      </c>
      <c r="P169" s="33"/>
      <c r="Q169" s="33"/>
      <c r="R169" s="33"/>
      <c r="S169" s="33" t="s">
        <v>29</v>
      </c>
      <c r="T169" s="31" t="str">
        <f aca="false">IF(AA169=AA168,"",Z169)</f>
        <v>HAUH</v>
      </c>
      <c r="U169" s="31" t="n">
        <v>0</v>
      </c>
      <c r="V169" s="29"/>
      <c r="W169" s="5" t="n">
        <v>100</v>
      </c>
      <c r="X169" s="5" t="n">
        <v>20</v>
      </c>
      <c r="Y169" s="6" t="n">
        <v>0</v>
      </c>
      <c r="Z169" s="30" t="s">
        <v>52</v>
      </c>
      <c r="AA169" s="7" t="s">
        <v>192</v>
      </c>
      <c r="AC169" s="1" t="s">
        <v>191</v>
      </c>
    </row>
    <row r="170" customFormat="false" ht="12.75" hidden="false" customHeight="true" outlineLevel="0" collapsed="false">
      <c r="B170" s="24" t="str">
        <f aca="false">IF(AA170=AA169,"",IF(ISBLANK(AC170),AA170,CONCATENATE(AA170," {",AC170,"}")))</f>
        <v>DichlorTetrafluoretan (R-114) {C2F4Cl2}</v>
      </c>
      <c r="C170" s="25" t="str">
        <f aca="false">IF(W170=105,"R",IF(W170=110,"D",IF(W170=100,IF(Y170&lt;100,"N",""),W170)))</f>
        <v>N</v>
      </c>
      <c r="D170" s="26" t="str">
        <f aca="false">IF(X170=20,IF(Y170&lt;100,"P",""),IF(X170=0,"",X170))</f>
        <v>P</v>
      </c>
      <c r="E170" s="27" t="s">
        <v>29</v>
      </c>
      <c r="F170" s="27" t="s">
        <v>29</v>
      </c>
      <c r="G170" s="27"/>
      <c r="H170" s="27" t="s">
        <v>29</v>
      </c>
      <c r="I170" s="27"/>
      <c r="J170" s="27"/>
      <c r="K170" s="27"/>
      <c r="L170" s="27" t="s">
        <v>29</v>
      </c>
      <c r="M170" s="27" t="s">
        <v>29</v>
      </c>
      <c r="N170" s="27"/>
      <c r="O170" s="27"/>
      <c r="P170" s="27"/>
      <c r="Q170" s="27"/>
      <c r="R170" s="27"/>
      <c r="S170" s="27"/>
      <c r="T170" s="31" t="str">
        <f aca="false">IF(AA170=AA169,"",Z170)</f>
        <v>HAUH</v>
      </c>
      <c r="U170" s="31" t="n">
        <v>0</v>
      </c>
      <c r="V170" s="29"/>
      <c r="W170" s="5" t="n">
        <v>100</v>
      </c>
      <c r="X170" s="5" t="n">
        <v>20</v>
      </c>
      <c r="Y170" s="6" t="n">
        <v>0</v>
      </c>
      <c r="Z170" s="30" t="s">
        <v>52</v>
      </c>
      <c r="AA170" s="7" t="s">
        <v>193</v>
      </c>
      <c r="AC170" s="1" t="s">
        <v>194</v>
      </c>
    </row>
    <row r="171" customFormat="false" ht="12.75" hidden="false" customHeight="true" outlineLevel="0" collapsed="false">
      <c r="B171" s="24" t="str">
        <f aca="false">IF(AA171=AA170,"",IF(ISBLANK(AC171),AA171,CONCATENATE(AA171," {",AC171,"}")))</f>
        <v>Dichromát sodný {Na2Cr2O7}</v>
      </c>
      <c r="C171" s="25" t="n">
        <f aca="false">IF(W171=105,"R",IF(W171=110,"D",IF(W171=100,IF(Y171&lt;100,"N",""),W171)))</f>
        <v>10</v>
      </c>
      <c r="D171" s="26" t="str">
        <f aca="false">IF(X171=20,IF(Y171&lt;100,"P",""),IF(X171=0,"",X171))</f>
        <v>P</v>
      </c>
      <c r="E171" s="27" t="s">
        <v>29</v>
      </c>
      <c r="F171" s="27" t="s">
        <v>29</v>
      </c>
      <c r="G171" s="27"/>
      <c r="H171" s="27" t="s">
        <v>45</v>
      </c>
      <c r="I171" s="27"/>
      <c r="J171" s="27"/>
      <c r="K171" s="27"/>
      <c r="L171" s="27" t="s">
        <v>30</v>
      </c>
      <c r="M171" s="27" t="s">
        <v>29</v>
      </c>
      <c r="N171" s="27" t="s">
        <v>29</v>
      </c>
      <c r="O171" s="27"/>
      <c r="P171" s="27"/>
      <c r="Q171" s="27"/>
      <c r="R171" s="27"/>
      <c r="S171" s="27" t="s">
        <v>29</v>
      </c>
      <c r="T171" s="31" t="str">
        <f aca="false">IF(AA171=AA170,"",Z171)</f>
        <v>SOLI</v>
      </c>
      <c r="U171" s="31" t="n">
        <v>0</v>
      </c>
      <c r="V171" s="29"/>
      <c r="W171" s="5" t="n">
        <v>10</v>
      </c>
      <c r="X171" s="5" t="n">
        <v>20</v>
      </c>
      <c r="Y171" s="6" t="n">
        <v>0</v>
      </c>
      <c r="Z171" s="30" t="s">
        <v>77</v>
      </c>
      <c r="AA171" s="7" t="s">
        <v>195</v>
      </c>
      <c r="AC171" s="1" t="s">
        <v>196</v>
      </c>
    </row>
    <row r="172" customFormat="false" ht="12.75" hidden="false" customHeight="true" outlineLevel="0" collapsed="false">
      <c r="B172" s="24" t="str">
        <f aca="false">IF(AA172=AA171,"",IF(ISBLANK(AC172),AA172,CONCATENATE(AA172," {",AC172,"}")))</f>
        <v>Diizobutylketon {(CH3)2CHCH2COCH2CH(CH3)2}</v>
      </c>
      <c r="C172" s="25" t="str">
        <f aca="false">IF(W172=105,"R",IF(W172=110,"D",IF(W172=100,IF(Y172&lt;100,"N",""),W172)))</f>
        <v>N</v>
      </c>
      <c r="D172" s="26" t="str">
        <f aca="false">IF(X172=20,IF(Y172&lt;100,"P",""),IF(X172=0,"",X172))</f>
        <v>P</v>
      </c>
      <c r="E172" s="27"/>
      <c r="F172" s="27"/>
      <c r="G172" s="27"/>
      <c r="H172" s="27"/>
      <c r="I172" s="27"/>
      <c r="J172" s="27" t="s">
        <v>29</v>
      </c>
      <c r="K172" s="27"/>
      <c r="L172" s="27"/>
      <c r="M172" s="27" t="s">
        <v>29</v>
      </c>
      <c r="N172" s="27"/>
      <c r="O172" s="27"/>
      <c r="P172" s="27"/>
      <c r="Q172" s="27"/>
      <c r="R172" s="27"/>
      <c r="S172" s="27" t="s">
        <v>29</v>
      </c>
      <c r="T172" s="31" t="str">
        <f aca="false">IF(AA172=AA171,"",Z172)</f>
        <v>ALDE</v>
      </c>
      <c r="U172" s="31" t="n">
        <v>66</v>
      </c>
      <c r="V172" s="29"/>
      <c r="W172" s="5" t="n">
        <v>100</v>
      </c>
      <c r="X172" s="5" t="n">
        <v>20</v>
      </c>
      <c r="Y172" s="6" t="n">
        <v>66</v>
      </c>
      <c r="Z172" s="30" t="s">
        <v>31</v>
      </c>
      <c r="AA172" s="7" t="s">
        <v>197</v>
      </c>
      <c r="AC172" s="1" t="s">
        <v>198</v>
      </c>
    </row>
    <row r="173" customFormat="false" ht="12.75" hidden="false" customHeight="true" outlineLevel="0" collapsed="false">
      <c r="B173" s="24" t="str">
        <f aca="false">IF(AA173=AA172,"",IF(ISBLANK(AC173),AA173,CONCATENATE(AA173," {",AC173,"}")))</f>
        <v>Diizopropyleter</v>
      </c>
      <c r="C173" s="25" t="str">
        <f aca="false">IF(W173=105,"R",IF(W173=110,"D",IF(W173=100,IF(Y173&lt;100,"N",""),W173)))</f>
        <v/>
      </c>
      <c r="D173" s="26" t="str">
        <f aca="false">IF(X173=20,IF(Y173&lt;100,"P",""),IF(X173=0,"",X173))</f>
        <v/>
      </c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1" t="str">
        <f aca="false">IF(AA173=AA172,"",Z173)</f>
        <v>ETER</v>
      </c>
      <c r="U173" s="31" t="n">
        <v>192</v>
      </c>
      <c r="V173" s="29"/>
      <c r="W173" s="5" t="n">
        <v>100</v>
      </c>
      <c r="X173" s="5" t="n">
        <v>20</v>
      </c>
      <c r="Y173" s="6" t="n">
        <v>192</v>
      </c>
      <c r="Z173" s="30" t="s">
        <v>152</v>
      </c>
      <c r="AA173" s="7" t="s">
        <v>199</v>
      </c>
    </row>
    <row r="174" customFormat="false" ht="12.75" hidden="false" customHeight="true" outlineLevel="0" collapsed="false">
      <c r="B174" s="24" t="str">
        <f aca="false">IF(AA174=AA173,"",IF(ISBLANK(AC174),AA174,CONCATENATE(AA174," {",AC174,"}")))</f>
        <v>Dimetylacetamide {CH3CON(CH3)2}</v>
      </c>
      <c r="C174" s="25" t="str">
        <f aca="false">IF(W174=105,"R",IF(W174=110,"D",IF(W174=100,IF(Y174&lt;100,"N",""),W174)))</f>
        <v>N</v>
      </c>
      <c r="D174" s="26" t="str">
        <f aca="false">IF(X174=20,IF(Y174&lt;100,"P",""),IF(X174=0,"",X174))</f>
        <v>P</v>
      </c>
      <c r="E174" s="27" t="s">
        <v>29</v>
      </c>
      <c r="F174" s="27" t="s">
        <v>29</v>
      </c>
      <c r="G174" s="27"/>
      <c r="H174" s="27"/>
      <c r="I174" s="27"/>
      <c r="J174" s="27"/>
      <c r="K174" s="27"/>
      <c r="L174" s="27" t="s">
        <v>30</v>
      </c>
      <c r="M174" s="27" t="s">
        <v>29</v>
      </c>
      <c r="N174" s="27"/>
      <c r="O174" s="27"/>
      <c r="P174" s="27"/>
      <c r="Q174" s="27"/>
      <c r="R174" s="27" t="s">
        <v>30</v>
      </c>
      <c r="S174" s="27" t="s">
        <v>29</v>
      </c>
      <c r="T174" s="31" t="str">
        <f aca="false">IF(AA174=AA173,"",Z174)</f>
        <v>AMID</v>
      </c>
      <c r="U174" s="31" t="n">
        <v>0</v>
      </c>
      <c r="V174" s="29"/>
      <c r="W174" s="5" t="n">
        <v>100</v>
      </c>
      <c r="X174" s="5" t="n">
        <v>20</v>
      </c>
      <c r="Y174" s="6" t="n">
        <v>0</v>
      </c>
      <c r="Z174" s="30" t="s">
        <v>34</v>
      </c>
      <c r="AA174" s="7" t="s">
        <v>200</v>
      </c>
      <c r="AC174" s="1" t="s">
        <v>201</v>
      </c>
    </row>
    <row r="175" customFormat="false" ht="12.75" hidden="false" customHeight="true" outlineLevel="0" collapsed="false">
      <c r="B175" s="24" t="str">
        <f aca="false">IF(AA175=AA174,"",IF(ISBLANK(AC175),AA175,CONCATENATE(AA175," {",AC175,"}")))</f>
        <v>Dimetylamin {(CH3)2NH}</v>
      </c>
      <c r="C175" s="25" t="str">
        <f aca="false">IF(W175=105,"R",IF(W175=110,"D",IF(W175=100,IF(Y175&lt;100,"N",""),W175)))</f>
        <v>N</v>
      </c>
      <c r="D175" s="26" t="str">
        <f aca="false">IF(X175=20,IF(Y175&lt;100,"P",""),IF(X175=0,"",X175))</f>
        <v>P</v>
      </c>
      <c r="E175" s="27" t="s">
        <v>29</v>
      </c>
      <c r="F175" s="27" t="s">
        <v>29</v>
      </c>
      <c r="G175" s="27"/>
      <c r="H175" s="27"/>
      <c r="I175" s="27"/>
      <c r="J175" s="27" t="s">
        <v>45</v>
      </c>
      <c r="K175" s="27"/>
      <c r="L175" s="27"/>
      <c r="M175" s="27" t="s">
        <v>29</v>
      </c>
      <c r="N175" s="27"/>
      <c r="O175" s="27"/>
      <c r="P175" s="27"/>
      <c r="Q175" s="27"/>
      <c r="R175" s="27" t="s">
        <v>45</v>
      </c>
      <c r="S175" s="27" t="s">
        <v>29</v>
      </c>
      <c r="T175" s="31" t="str">
        <f aca="false">IF(AA175=AA174,"",Z175)</f>
        <v>AMIN</v>
      </c>
      <c r="U175" s="31" t="n">
        <v>0</v>
      </c>
      <c r="V175" s="29"/>
      <c r="W175" s="5" t="n">
        <v>100</v>
      </c>
      <c r="X175" s="5" t="n">
        <v>20</v>
      </c>
      <c r="Y175" s="6" t="n">
        <v>0</v>
      </c>
      <c r="Z175" s="30" t="s">
        <v>63</v>
      </c>
      <c r="AA175" s="7" t="s">
        <v>202</v>
      </c>
      <c r="AC175" s="1" t="s">
        <v>203</v>
      </c>
    </row>
    <row r="176" customFormat="false" ht="12.75" hidden="false" customHeight="true" outlineLevel="0" collapsed="false">
      <c r="B176" s="24" t="str">
        <f aca="false">IF(AA176=AA175,"",IF(ISBLANK(AC176),AA176,CONCATENATE(AA176," {",AC176,"}")))</f>
        <v>Dimetyleter {CH3OCH3}</v>
      </c>
      <c r="C176" s="25" t="str">
        <f aca="false">IF(W176=105,"R",IF(W176=110,"D",IF(W176=100,IF(Y176&lt;100,"N",""),W176)))</f>
        <v>N</v>
      </c>
      <c r="D176" s="26" t="str">
        <f aca="false">IF(X176=20,IF(Y176&lt;100,"P",""),IF(X176=0,"",X176))</f>
        <v>P</v>
      </c>
      <c r="E176" s="27" t="s">
        <v>29</v>
      </c>
      <c r="F176" s="27" t="s">
        <v>29</v>
      </c>
      <c r="G176" s="27"/>
      <c r="H176" s="27" t="s">
        <v>29</v>
      </c>
      <c r="I176" s="27"/>
      <c r="J176" s="27" t="s">
        <v>45</v>
      </c>
      <c r="K176" s="27"/>
      <c r="L176" s="27" t="s">
        <v>45</v>
      </c>
      <c r="M176" s="27" t="s">
        <v>29</v>
      </c>
      <c r="N176" s="27"/>
      <c r="O176" s="27"/>
      <c r="P176" s="27"/>
      <c r="Q176" s="27"/>
      <c r="R176" s="27" t="s">
        <v>29</v>
      </c>
      <c r="S176" s="27" t="s">
        <v>29</v>
      </c>
      <c r="T176" s="31" t="str">
        <f aca="false">IF(AA176=AA175,"",Z176)</f>
        <v>ETER</v>
      </c>
      <c r="U176" s="31" t="n">
        <v>0</v>
      </c>
      <c r="V176" s="29"/>
      <c r="W176" s="5" t="n">
        <v>100</v>
      </c>
      <c r="X176" s="5" t="n">
        <v>20</v>
      </c>
      <c r="Y176" s="6" t="n">
        <v>0</v>
      </c>
      <c r="Z176" s="30" t="s">
        <v>152</v>
      </c>
      <c r="AA176" s="7" t="s">
        <v>204</v>
      </c>
      <c r="AC176" s="1" t="s">
        <v>205</v>
      </c>
    </row>
    <row r="177" customFormat="false" ht="12.75" hidden="false" customHeight="true" outlineLevel="0" collapsed="false">
      <c r="B177" s="24" t="str">
        <f aca="false">IF(AA177=AA176,"",IF(ISBLANK(AC177),AA177,CONCATENATE(AA177," {",AC177,"}")))</f>
        <v>Dimetylformamid {HCON(CH3)2}</v>
      </c>
      <c r="C177" s="25" t="str">
        <f aca="false">IF(W177=105,"R",IF(W177=110,"D",IF(W177=100,IF(Y177&lt;100,"N",""),W177)))</f>
        <v>N</v>
      </c>
      <c r="D177" s="26" t="str">
        <f aca="false">IF(X177=20,IF(Y177&lt;100,"P",""),IF(X177=0,"",X177))</f>
        <v>P</v>
      </c>
      <c r="E177" s="27" t="s">
        <v>29</v>
      </c>
      <c r="F177" s="27" t="s">
        <v>29</v>
      </c>
      <c r="G177" s="27" t="s">
        <v>29</v>
      </c>
      <c r="H177" s="27" t="s">
        <v>29</v>
      </c>
      <c r="I177" s="27" t="s">
        <v>30</v>
      </c>
      <c r="J177" s="27" t="s">
        <v>29</v>
      </c>
      <c r="K177" s="27"/>
      <c r="L177" s="27"/>
      <c r="M177" s="27" t="s">
        <v>29</v>
      </c>
      <c r="N177" s="27" t="s">
        <v>29</v>
      </c>
      <c r="O177" s="27" t="s">
        <v>30</v>
      </c>
      <c r="P177" s="27"/>
      <c r="Q177" s="27" t="s">
        <v>37</v>
      </c>
      <c r="R177" s="27" t="s">
        <v>30</v>
      </c>
      <c r="S177" s="27" t="s">
        <v>29</v>
      </c>
      <c r="T177" s="31" t="str">
        <f aca="false">IF(AA177=AA176,"",Z177)</f>
        <v>AMID</v>
      </c>
      <c r="U177" s="31" t="n">
        <v>0</v>
      </c>
      <c r="V177" s="29"/>
      <c r="W177" s="5" t="n">
        <v>100</v>
      </c>
      <c r="X177" s="5" t="n">
        <v>20</v>
      </c>
      <c r="Y177" s="6" t="n">
        <v>0</v>
      </c>
      <c r="Z177" s="30" t="s">
        <v>34</v>
      </c>
      <c r="AA177" s="7" t="s">
        <v>206</v>
      </c>
      <c r="AC177" s="1" t="s">
        <v>207</v>
      </c>
    </row>
    <row r="178" customFormat="false" ht="12.75" hidden="false" customHeight="true" outlineLevel="0" collapsed="false">
      <c r="B178" s="24" t="str">
        <f aca="false">IF(AA178=AA177,"",IF(ISBLANK(AC178),AA178,CONCATENATE(AA178," {",AC178,"}")))</f>
        <v>Dimetylheptanon</v>
      </c>
      <c r="C178" s="25" t="str">
        <f aca="false">IF(W178=105,"R",IF(W178=110,"D",IF(W178=100,IF(Y178&lt;100,"N",""),W178)))</f>
        <v/>
      </c>
      <c r="D178" s="26" t="str">
        <f aca="false">IF(X178=20,IF(Y178&lt;100,"P",""),IF(X178=0,"",X178))</f>
        <v/>
      </c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1" t="str">
        <f aca="false">IF(AA178=AA177,"",Z178)</f>
        <v>ALDE</v>
      </c>
      <c r="U178" s="31" t="n">
        <v>166</v>
      </c>
      <c r="V178" s="29"/>
      <c r="W178" s="5" t="n">
        <v>100</v>
      </c>
      <c r="X178" s="5" t="n">
        <v>20</v>
      </c>
      <c r="Y178" s="6" t="n">
        <v>166</v>
      </c>
      <c r="Z178" s="30" t="s">
        <v>31</v>
      </c>
      <c r="AA178" s="7" t="s">
        <v>208</v>
      </c>
    </row>
    <row r="179" customFormat="false" ht="12.75" hidden="false" customHeight="true" outlineLevel="0" collapsed="false">
      <c r="B179" s="24" t="str">
        <f aca="false">IF(AA179=AA178,"",IF(ISBLANK(AC179),AA179,CONCATENATE(AA179," {",AC179,"}")))</f>
        <v>Dioktylftalát {C6H4(COOC8H17)2}</v>
      </c>
      <c r="C179" s="25" t="str">
        <f aca="false">IF(W179=105,"R",IF(W179=110,"D",IF(W179=100,IF(Y179&lt;100,"N",""),W179)))</f>
        <v>N</v>
      </c>
      <c r="D179" s="26" t="str">
        <f aca="false">IF(X179=20,IF(Y179&lt;100,"P",""),IF(X179=0,"",X179))</f>
        <v>P</v>
      </c>
      <c r="E179" s="27" t="s">
        <v>29</v>
      </c>
      <c r="F179" s="27" t="s">
        <v>29</v>
      </c>
      <c r="G179" s="27"/>
      <c r="H179" s="27" t="s">
        <v>29</v>
      </c>
      <c r="I179" s="27" t="s">
        <v>45</v>
      </c>
      <c r="J179" s="27" t="s">
        <v>30</v>
      </c>
      <c r="K179" s="27"/>
      <c r="L179" s="27"/>
      <c r="M179" s="27" t="s">
        <v>29</v>
      </c>
      <c r="N179" s="27" t="s">
        <v>29</v>
      </c>
      <c r="O179" s="27" t="s">
        <v>29</v>
      </c>
      <c r="P179" s="27" t="s">
        <v>45</v>
      </c>
      <c r="Q179" s="27" t="s">
        <v>45</v>
      </c>
      <c r="R179" s="27"/>
      <c r="S179" s="27" t="s">
        <v>29</v>
      </c>
      <c r="T179" s="31" t="str">
        <f aca="false">IF(AA179=AA178,"",Z179)</f>
        <v>ESTE</v>
      </c>
      <c r="U179" s="31" t="n">
        <v>0</v>
      </c>
      <c r="V179" s="29"/>
      <c r="W179" s="5" t="n">
        <v>100</v>
      </c>
      <c r="X179" s="5" t="n">
        <v>20</v>
      </c>
      <c r="Y179" s="6" t="n">
        <v>0</v>
      </c>
      <c r="Z179" s="30" t="s">
        <v>38</v>
      </c>
      <c r="AA179" s="7" t="s">
        <v>209</v>
      </c>
      <c r="AC179" s="1" t="s">
        <v>210</v>
      </c>
    </row>
    <row r="180" customFormat="false" ht="12.75" hidden="false" customHeight="true" outlineLevel="0" collapsed="false">
      <c r="B180" s="24" t="str">
        <f aca="false">IF(AA180=AA179,"",IF(ISBLANK(AC180),AA180,CONCATENATE(AA180," {",AC180,"}")))</f>
        <v>Dioxan {C4H8O2}</v>
      </c>
      <c r="C180" s="25" t="str">
        <f aca="false">IF(W180=105,"R",IF(W180=110,"D",IF(W180=100,IF(Y180&lt;100,"N",""),W180)))</f>
        <v>N</v>
      </c>
      <c r="D180" s="26" t="str">
        <f aca="false">IF(X180=20,IF(Y180&lt;100,"P",""),IF(X180=0,"",X180))</f>
        <v>P</v>
      </c>
      <c r="E180" s="27" t="s">
        <v>29</v>
      </c>
      <c r="F180" s="27" t="s">
        <v>45</v>
      </c>
      <c r="G180" s="27" t="s">
        <v>29</v>
      </c>
      <c r="H180" s="27" t="s">
        <v>29</v>
      </c>
      <c r="I180" s="27" t="s">
        <v>37</v>
      </c>
      <c r="J180" s="27" t="s">
        <v>29</v>
      </c>
      <c r="K180" s="27"/>
      <c r="L180" s="27" t="s">
        <v>29</v>
      </c>
      <c r="M180" s="27" t="s">
        <v>29</v>
      </c>
      <c r="N180" s="27" t="s">
        <v>29</v>
      </c>
      <c r="O180" s="27" t="s">
        <v>30</v>
      </c>
      <c r="P180" s="27"/>
      <c r="Q180" s="27"/>
      <c r="R180" s="27" t="s">
        <v>45</v>
      </c>
      <c r="S180" s="27" t="s">
        <v>29</v>
      </c>
      <c r="T180" s="31" t="str">
        <f aca="false">IF(AA180=AA179,"",Z180)</f>
        <v>ETER</v>
      </c>
      <c r="U180" s="31" t="n">
        <v>0</v>
      </c>
      <c r="V180" s="29"/>
      <c r="W180" s="5" t="n">
        <v>100</v>
      </c>
      <c r="X180" s="5" t="n">
        <v>20</v>
      </c>
      <c r="Y180" s="6" t="n">
        <v>0</v>
      </c>
      <c r="Z180" s="30" t="s">
        <v>152</v>
      </c>
      <c r="AA180" s="7" t="s">
        <v>211</v>
      </c>
      <c r="AC180" s="1" t="s">
        <v>212</v>
      </c>
    </row>
    <row r="181" customFormat="false" ht="12.75" hidden="false" customHeight="true" outlineLevel="0" collapsed="false">
      <c r="B181" s="24" t="str">
        <f aca="false">IF(AA181=AA180,"",IF(ISBLANK(AC181),AA181,CONCATENATE(AA181," {",AC181,"}")))</f>
        <v/>
      </c>
      <c r="C181" s="25" t="str">
        <f aca="false">IF(W181=105,"R",IF(W181=110,"D",IF(W181=100,IF(Y181&lt;100,"N",""),W181)))</f>
        <v>N</v>
      </c>
      <c r="D181" s="26" t="n">
        <f aca="false">IF(X181=20,IF(Y181&lt;100,"P",""),IF(X181=0,"",X181))</f>
        <v>60</v>
      </c>
      <c r="E181" s="27"/>
      <c r="F181" s="27" t="s">
        <v>45</v>
      </c>
      <c r="G181" s="27" t="s">
        <v>45</v>
      </c>
      <c r="H181" s="27" t="s">
        <v>30</v>
      </c>
      <c r="I181" s="27" t="s">
        <v>37</v>
      </c>
      <c r="J181" s="27"/>
      <c r="K181" s="27"/>
      <c r="L181" s="27"/>
      <c r="M181" s="27" t="s">
        <v>29</v>
      </c>
      <c r="N181" s="27"/>
      <c r="O181" s="27"/>
      <c r="P181" s="27"/>
      <c r="Q181" s="27"/>
      <c r="R181" s="27" t="s">
        <v>30</v>
      </c>
      <c r="S181" s="27" t="s">
        <v>29</v>
      </c>
      <c r="T181" s="31" t="str">
        <f aca="false">IF(AA181=AA180,"",Z181)</f>
        <v/>
      </c>
      <c r="U181" s="31" t="n">
        <v>0</v>
      </c>
      <c r="V181" s="29"/>
      <c r="W181" s="5" t="n">
        <v>100</v>
      </c>
      <c r="X181" s="5" t="n">
        <v>60</v>
      </c>
      <c r="Y181" s="6" t="n">
        <v>0</v>
      </c>
      <c r="Z181" s="30" t="s">
        <v>152</v>
      </c>
      <c r="AA181" s="7" t="s">
        <v>211</v>
      </c>
      <c r="AC181" s="1" t="s">
        <v>212</v>
      </c>
    </row>
    <row r="182" customFormat="false" ht="12.75" hidden="false" customHeight="true" outlineLevel="0" collapsed="false">
      <c r="B182" s="24" t="str">
        <f aca="false">IF(AA182=AA181,"",IF(ISBLANK(AC182),AA182,CONCATENATE(AA182," {",AC182,"}")))</f>
        <v>Dipropylenglykol {HOC3H6OC3H6OH}</v>
      </c>
      <c r="C182" s="25" t="str">
        <f aca="false">IF(W182=105,"R",IF(W182=110,"D",IF(W182=100,IF(Y182&lt;100,"N",""),W182)))</f>
        <v>N</v>
      </c>
      <c r="D182" s="26" t="str">
        <f aca="false">IF(X182=20,IF(Y182&lt;100,"P",""),IF(X182=0,"",X182))</f>
        <v>P</v>
      </c>
      <c r="E182" s="27"/>
      <c r="F182" s="27"/>
      <c r="G182" s="27"/>
      <c r="H182" s="27"/>
      <c r="I182" s="27"/>
      <c r="J182" s="27" t="s">
        <v>29</v>
      </c>
      <c r="K182" s="27"/>
      <c r="L182" s="27"/>
      <c r="M182" s="27" t="s">
        <v>29</v>
      </c>
      <c r="N182" s="27"/>
      <c r="O182" s="27"/>
      <c r="P182" s="27"/>
      <c r="Q182" s="27"/>
      <c r="R182" s="27"/>
      <c r="S182" s="27" t="s">
        <v>29</v>
      </c>
      <c r="T182" s="31" t="str">
        <f aca="false">IF(AA182=AA181,"",Z182)</f>
        <v>ALKO</v>
      </c>
      <c r="U182" s="31" t="n">
        <v>0</v>
      </c>
      <c r="V182" s="29"/>
      <c r="W182" s="5" t="n">
        <v>100</v>
      </c>
      <c r="X182" s="5" t="n">
        <v>20</v>
      </c>
      <c r="Y182" s="6" t="n">
        <v>0</v>
      </c>
      <c r="Z182" s="30" t="s">
        <v>69</v>
      </c>
      <c r="AA182" s="7" t="s">
        <v>213</v>
      </c>
      <c r="AC182" s="1" t="s">
        <v>214</v>
      </c>
    </row>
    <row r="183" customFormat="false" ht="12.75" hidden="false" customHeight="true" outlineLevel="0" collapsed="false">
      <c r="B183" s="24" t="str">
        <f aca="false">IF(AA183=AA182,"",IF(ISBLANK(AC183),AA183,CONCATENATE(AA183," {",AC183,"}")))</f>
        <v>Disulfid sodnýe {NaS2O5}</v>
      </c>
      <c r="C183" s="25" t="n">
        <f aca="false">IF(W183=105,"R",IF(W183=110,"D",IF(W183=100,IF(Y183&lt;100,"N",""),W183)))</f>
        <v>10</v>
      </c>
      <c r="D183" s="26" t="str">
        <f aca="false">IF(X183=20,IF(Y183&lt;100,"P",""),IF(X183=0,"",X183))</f>
        <v>P</v>
      </c>
      <c r="E183" s="27" t="s">
        <v>29</v>
      </c>
      <c r="F183" s="27" t="s">
        <v>45</v>
      </c>
      <c r="G183" s="27" t="s">
        <v>30</v>
      </c>
      <c r="H183" s="27" t="s">
        <v>29</v>
      </c>
      <c r="I183" s="27" t="s">
        <v>29</v>
      </c>
      <c r="J183" s="27" t="s">
        <v>29</v>
      </c>
      <c r="K183" s="27"/>
      <c r="L183" s="27" t="s">
        <v>30</v>
      </c>
      <c r="M183" s="27" t="s">
        <v>29</v>
      </c>
      <c r="N183" s="27"/>
      <c r="O183" s="27" t="s">
        <v>29</v>
      </c>
      <c r="P183" s="27"/>
      <c r="Q183" s="27"/>
      <c r="R183" s="27" t="s">
        <v>29</v>
      </c>
      <c r="S183" s="27" t="s">
        <v>29</v>
      </c>
      <c r="T183" s="31" t="str">
        <f aca="false">IF(AA183=AA182,"",Z183)</f>
        <v>SOLI</v>
      </c>
      <c r="U183" s="31" t="n">
        <v>83</v>
      </c>
      <c r="V183" s="29"/>
      <c r="W183" s="5" t="n">
        <v>10</v>
      </c>
      <c r="X183" s="5" t="n">
        <v>20</v>
      </c>
      <c r="Y183" s="6" t="n">
        <v>83</v>
      </c>
      <c r="Z183" s="30" t="s">
        <v>77</v>
      </c>
      <c r="AA183" s="7" t="s">
        <v>215</v>
      </c>
      <c r="AC183" s="1" t="s">
        <v>216</v>
      </c>
    </row>
    <row r="184" customFormat="false" ht="12.75" hidden="false" customHeight="true" outlineLevel="0" collapsed="false">
      <c r="B184" s="24" t="str">
        <f aca="false">IF(AA184=AA183,"",IF(ISBLANK(AC184),AA184,CONCATENATE(AA184," {",AC184,"}")))</f>
        <v>Draslík</v>
      </c>
      <c r="C184" s="25" t="str">
        <f aca="false">IF(W184=105,"R",IF(W184=110,"D",IF(W184=100,IF(Y184&lt;100,"N",""),W184)))</f>
        <v/>
      </c>
      <c r="D184" s="26" t="str">
        <f aca="false">IF(X184=20,IF(Y184&lt;100,"P",""),IF(X184=0,"",X184))</f>
        <v/>
      </c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1" t="str">
        <f aca="false">IF(AA184=AA183,"",Z184)</f>
        <v>SOLI</v>
      </c>
      <c r="U184" s="31" t="n">
        <v>174</v>
      </c>
      <c r="V184" s="29"/>
      <c r="W184" s="5" t="n">
        <v>100</v>
      </c>
      <c r="X184" s="5" t="n">
        <v>20</v>
      </c>
      <c r="Y184" s="6" t="n">
        <v>174</v>
      </c>
      <c r="Z184" s="30" t="s">
        <v>77</v>
      </c>
      <c r="AA184" s="7" t="s">
        <v>217</v>
      </c>
    </row>
    <row r="185" customFormat="false" ht="12.75" hidden="false" customHeight="true" outlineLevel="0" collapsed="false">
      <c r="B185" s="24" t="str">
        <f aca="false">IF(AA185=AA184,"",IF(ISBLANK(AC185),AA185,CONCATENATE(AA185," {",AC185,"}")))</f>
        <v>Dusičnan amonný {NH4NO3}</v>
      </c>
      <c r="C185" s="25" t="n">
        <f aca="false">IF(W185=105,"R",IF(W185=110,"D",IF(W185=100,IF(Y185&lt;100,"N",""),W185)))</f>
        <v>10</v>
      </c>
      <c r="D185" s="26" t="str">
        <f aca="false">IF(X185=20,IF(Y185&lt;100,"P",""),IF(X185=0,"",X185))</f>
        <v>P</v>
      </c>
      <c r="E185" s="27" t="s">
        <v>29</v>
      </c>
      <c r="F185" s="27" t="s">
        <v>29</v>
      </c>
      <c r="G185" s="27" t="s">
        <v>29</v>
      </c>
      <c r="H185" s="27" t="s">
        <v>29</v>
      </c>
      <c r="I185" s="27" t="s">
        <v>29</v>
      </c>
      <c r="J185" s="27" t="s">
        <v>29</v>
      </c>
      <c r="K185" s="27"/>
      <c r="L185" s="27" t="s">
        <v>45</v>
      </c>
      <c r="M185" s="27" t="s">
        <v>29</v>
      </c>
      <c r="N185" s="27" t="s">
        <v>29</v>
      </c>
      <c r="O185" s="27" t="s">
        <v>29</v>
      </c>
      <c r="P185" s="27"/>
      <c r="Q185" s="27"/>
      <c r="R185" s="27" t="s">
        <v>29</v>
      </c>
      <c r="S185" s="27" t="s">
        <v>29</v>
      </c>
      <c r="T185" s="31" t="str">
        <f aca="false">IF(AA185=AA184,"",Z185)</f>
        <v>SOLI</v>
      </c>
      <c r="U185" s="31" t="n">
        <v>0</v>
      </c>
      <c r="V185" s="29"/>
      <c r="W185" s="5" t="n">
        <v>10</v>
      </c>
      <c r="X185" s="5" t="n">
        <v>20</v>
      </c>
      <c r="Y185" s="6" t="n">
        <v>0</v>
      </c>
      <c r="Z185" s="30" t="s">
        <v>77</v>
      </c>
      <c r="AA185" s="7" t="s">
        <v>218</v>
      </c>
      <c r="AC185" s="1" t="s">
        <v>219</v>
      </c>
    </row>
    <row r="186" customFormat="false" ht="12.75" hidden="false" customHeight="true" outlineLevel="0" collapsed="false">
      <c r="B186" s="24" t="str">
        <f aca="false">IF(AA186=AA185,"",IF(ISBLANK(AC186),AA186,CONCATENATE(AA186," {",AC186,"}")))</f>
        <v>Dusičnan draselný {KNO3}</v>
      </c>
      <c r="C186" s="25" t="n">
        <f aca="false">IF(W186=105,"R",IF(W186=110,"D",IF(W186=100,IF(Y186&lt;100,"N",""),W186)))</f>
        <v>10</v>
      </c>
      <c r="D186" s="26" t="str">
        <f aca="false">IF(X186=20,IF(Y186&lt;100,"P",""),IF(X186=0,"",X186))</f>
        <v>P</v>
      </c>
      <c r="E186" s="27" t="s">
        <v>29</v>
      </c>
      <c r="F186" s="27" t="s">
        <v>29</v>
      </c>
      <c r="G186" s="27"/>
      <c r="H186" s="27" t="s">
        <v>29</v>
      </c>
      <c r="I186" s="27" t="s">
        <v>29</v>
      </c>
      <c r="J186" s="27" t="s">
        <v>29</v>
      </c>
      <c r="K186" s="27"/>
      <c r="L186" s="27" t="s">
        <v>30</v>
      </c>
      <c r="M186" s="27" t="s">
        <v>29</v>
      </c>
      <c r="N186" s="27"/>
      <c r="O186" s="27" t="s">
        <v>29</v>
      </c>
      <c r="P186" s="27"/>
      <c r="Q186" s="27" t="s">
        <v>29</v>
      </c>
      <c r="R186" s="27" t="s">
        <v>29</v>
      </c>
      <c r="S186" s="27" t="s">
        <v>29</v>
      </c>
      <c r="T186" s="31" t="str">
        <f aca="false">IF(AA186=AA185,"",Z186)</f>
        <v>SOLI</v>
      </c>
      <c r="U186" s="31" t="n">
        <v>0</v>
      </c>
      <c r="V186" s="29"/>
      <c r="W186" s="5" t="n">
        <v>10</v>
      </c>
      <c r="X186" s="5" t="n">
        <v>20</v>
      </c>
      <c r="Y186" s="6" t="n">
        <v>0</v>
      </c>
      <c r="Z186" s="30" t="s">
        <v>77</v>
      </c>
      <c r="AA186" s="7" t="s">
        <v>220</v>
      </c>
      <c r="AC186" s="1" t="s">
        <v>221</v>
      </c>
    </row>
    <row r="187" customFormat="false" ht="12.75" hidden="false" customHeight="true" outlineLevel="0" collapsed="false">
      <c r="B187" s="24" t="str">
        <f aca="false">IF(AA187=AA186,"",IF(ISBLANK(AC187),AA187,CONCATENATE(AA187," {",AC187,"}")))</f>
        <v/>
      </c>
      <c r="C187" s="25" t="n">
        <f aca="false">IF(W187=105,"R",IF(W187=110,"D",IF(W187=100,IF(Y187&lt;100,"N",""),W187)))</f>
        <v>50</v>
      </c>
      <c r="D187" s="26" t="str">
        <f aca="false">IF(X187=20,IF(Y187&lt;100,"P",""),IF(X187=0,"",X187))</f>
        <v>P</v>
      </c>
      <c r="E187" s="27"/>
      <c r="F187" s="27" t="s">
        <v>29</v>
      </c>
      <c r="G187" s="27"/>
      <c r="H187" s="27"/>
      <c r="I187" s="27"/>
      <c r="J187" s="27"/>
      <c r="K187" s="27"/>
      <c r="L187" s="27" t="s">
        <v>45</v>
      </c>
      <c r="M187" s="27" t="s">
        <v>29</v>
      </c>
      <c r="N187" s="27"/>
      <c r="O187" s="27"/>
      <c r="P187" s="27"/>
      <c r="Q187" s="27"/>
      <c r="R187" s="27" t="s">
        <v>29</v>
      </c>
      <c r="S187" s="27" t="s">
        <v>29</v>
      </c>
      <c r="T187" s="31" t="str">
        <f aca="false">IF(AA187=AA186,"",Z187)</f>
        <v/>
      </c>
      <c r="U187" s="31" t="n">
        <v>0</v>
      </c>
      <c r="V187" s="29"/>
      <c r="W187" s="5" t="n">
        <v>50</v>
      </c>
      <c r="X187" s="5" t="n">
        <v>20</v>
      </c>
      <c r="Y187" s="6" t="n">
        <v>0</v>
      </c>
      <c r="Z187" s="30" t="s">
        <v>77</v>
      </c>
      <c r="AA187" s="7" t="s">
        <v>220</v>
      </c>
      <c r="AC187" s="1" t="s">
        <v>221</v>
      </c>
    </row>
    <row r="188" customFormat="false" ht="12.75" hidden="false" customHeight="true" outlineLevel="0" collapsed="false">
      <c r="B188" s="24" t="str">
        <f aca="false">IF(AA188=AA187,"",IF(ISBLANK(AC188),AA188,CONCATENATE(AA188," {",AC188,"}")))</f>
        <v>Dusičnan mědi {Hg(NO3)2}</v>
      </c>
      <c r="C188" s="25" t="str">
        <f aca="false">IF(W188=105,"R",IF(W188=110,"D",IF(W188=100,IF(Y188&lt;100,"N",""),W188)))</f>
        <v>R</v>
      </c>
      <c r="D188" s="26" t="str">
        <f aca="false">IF(X188=20,IF(Y188&lt;100,"P",""),IF(X188=0,"",X188))</f>
        <v>P</v>
      </c>
      <c r="E188" s="27"/>
      <c r="F188" s="27"/>
      <c r="G188" s="27"/>
      <c r="H188" s="27"/>
      <c r="I188" s="27"/>
      <c r="J188" s="27" t="s">
        <v>29</v>
      </c>
      <c r="K188" s="27"/>
      <c r="L188" s="27"/>
      <c r="M188" s="27" t="s">
        <v>29</v>
      </c>
      <c r="N188" s="27"/>
      <c r="O188" s="27"/>
      <c r="P188" s="27"/>
      <c r="Q188" s="27"/>
      <c r="R188" s="27" t="s">
        <v>29</v>
      </c>
      <c r="S188" s="27" t="s">
        <v>29</v>
      </c>
      <c r="T188" s="31" t="str">
        <f aca="false">IF(AA188=AA187,"",Z188)</f>
        <v>SOLI</v>
      </c>
      <c r="U188" s="31" t="n">
        <v>0</v>
      </c>
      <c r="V188" s="29"/>
      <c r="W188" s="5" t="n">
        <v>105</v>
      </c>
      <c r="X188" s="5" t="n">
        <v>20</v>
      </c>
      <c r="Y188" s="6" t="n">
        <v>0</v>
      </c>
      <c r="Z188" s="30" t="s">
        <v>77</v>
      </c>
      <c r="AA188" s="7" t="s">
        <v>222</v>
      </c>
      <c r="AC188" s="1" t="s">
        <v>223</v>
      </c>
    </row>
    <row r="189" customFormat="false" ht="12.75" hidden="false" customHeight="true" outlineLevel="0" collapsed="false">
      <c r="B189" s="24" t="str">
        <f aca="false">IF(AA189=AA188,"",IF(ISBLANK(AC189),AA189,CONCATENATE(AA189," {",AC189,"}")))</f>
        <v>Dusičnan sodný {NaNO3}</v>
      </c>
      <c r="C189" s="25" t="n">
        <f aca="false">IF(W189=105,"R",IF(W189=110,"D",IF(W189=100,IF(Y189&lt;100,"N",""),W189)))</f>
        <v>10</v>
      </c>
      <c r="D189" s="26" t="str">
        <f aca="false">IF(X189=20,IF(Y189&lt;100,"P",""),IF(X189=0,"",X189))</f>
        <v>P</v>
      </c>
      <c r="E189" s="27" t="s">
        <v>29</v>
      </c>
      <c r="F189" s="27" t="s">
        <v>29</v>
      </c>
      <c r="G189" s="27"/>
      <c r="H189" s="27" t="s">
        <v>29</v>
      </c>
      <c r="I189" s="27" t="s">
        <v>45</v>
      </c>
      <c r="J189" s="27" t="s">
        <v>29</v>
      </c>
      <c r="K189" s="27"/>
      <c r="L189" s="27"/>
      <c r="M189" s="27" t="s">
        <v>29</v>
      </c>
      <c r="N189" s="27"/>
      <c r="O189" s="27"/>
      <c r="P189" s="27"/>
      <c r="Q189" s="27"/>
      <c r="R189" s="27" t="s">
        <v>29</v>
      </c>
      <c r="S189" s="27" t="s">
        <v>29</v>
      </c>
      <c r="T189" s="31" t="str">
        <f aca="false">IF(AA189=AA188,"",Z189)</f>
        <v>SOLI</v>
      </c>
      <c r="U189" s="31" t="n">
        <v>0</v>
      </c>
      <c r="V189" s="29"/>
      <c r="W189" s="5" t="n">
        <v>10</v>
      </c>
      <c r="X189" s="5" t="n">
        <v>20</v>
      </c>
      <c r="Y189" s="6" t="n">
        <v>0</v>
      </c>
      <c r="Z189" s="30" t="s">
        <v>77</v>
      </c>
      <c r="AA189" s="7" t="s">
        <v>224</v>
      </c>
      <c r="AC189" s="1" t="s">
        <v>225</v>
      </c>
    </row>
    <row r="190" customFormat="false" ht="12.75" hidden="false" customHeight="true" outlineLevel="0" collapsed="false">
      <c r="B190" s="24" t="str">
        <f aca="false">IF(AA190=AA189,"",IF(ISBLANK(AC190),AA190,CONCATENATE(AA190," {",AC190,"}")))</f>
        <v/>
      </c>
      <c r="C190" s="25" t="n">
        <f aca="false">IF(W190=105,"R",IF(W190=110,"D",IF(W190=100,IF(Y190&lt;100,"N",""),W190)))</f>
        <v>50</v>
      </c>
      <c r="D190" s="26" t="str">
        <f aca="false">IF(X190=20,IF(Y190&lt;100,"P",""),IF(X190=0,"",X190))</f>
        <v>P</v>
      </c>
      <c r="E190" s="27" t="s">
        <v>29</v>
      </c>
      <c r="F190" s="27" t="s">
        <v>29</v>
      </c>
      <c r="G190" s="27"/>
      <c r="H190" s="27"/>
      <c r="I190" s="27"/>
      <c r="J190" s="27"/>
      <c r="K190" s="27"/>
      <c r="L190" s="27" t="s">
        <v>45</v>
      </c>
      <c r="M190" s="27" t="s">
        <v>29</v>
      </c>
      <c r="N190" s="27"/>
      <c r="O190" s="27"/>
      <c r="P190" s="27"/>
      <c r="Q190" s="27"/>
      <c r="R190" s="27" t="s">
        <v>29</v>
      </c>
      <c r="S190" s="27" t="s">
        <v>29</v>
      </c>
      <c r="T190" s="31" t="str">
        <f aca="false">IF(AA190=AA189,"",Z190)</f>
        <v/>
      </c>
      <c r="U190" s="31" t="n">
        <v>0</v>
      </c>
      <c r="V190" s="29"/>
      <c r="W190" s="5" t="n">
        <v>50</v>
      </c>
      <c r="X190" s="5" t="n">
        <v>20</v>
      </c>
      <c r="Y190" s="6" t="n">
        <v>0</v>
      </c>
      <c r="Z190" s="30" t="s">
        <v>77</v>
      </c>
      <c r="AA190" s="7" t="s">
        <v>224</v>
      </c>
      <c r="AC190" s="1" t="s">
        <v>225</v>
      </c>
    </row>
    <row r="191" customFormat="false" ht="12.75" hidden="false" customHeight="true" outlineLevel="0" collapsed="false">
      <c r="B191" s="24" t="str">
        <f aca="false">IF(AA191=AA190,"",IF(ISBLANK(AC191),AA191,CONCATENATE(AA191," {",AC191,"}")))</f>
        <v/>
      </c>
      <c r="C191" s="25" t="n">
        <f aca="false">IF(W191=105,"R",IF(W191=110,"D",IF(W191=100,IF(Y191&lt;100,"N",""),W191)))</f>
        <v>50</v>
      </c>
      <c r="D191" s="26" t="n">
        <f aca="false">IF(X191=20,IF(Y191&lt;100,"P",""),IF(X191=0,"",X191))</f>
        <v>100</v>
      </c>
      <c r="E191" s="27"/>
      <c r="F191" s="27" t="s">
        <v>29</v>
      </c>
      <c r="G191" s="27"/>
      <c r="H191" s="27"/>
      <c r="I191" s="27"/>
      <c r="J191" s="27"/>
      <c r="K191" s="27"/>
      <c r="L191" s="27"/>
      <c r="M191" s="27" t="s">
        <v>29</v>
      </c>
      <c r="N191" s="27"/>
      <c r="O191" s="27"/>
      <c r="P191" s="27"/>
      <c r="Q191" s="27"/>
      <c r="R191" s="27" t="s">
        <v>29</v>
      </c>
      <c r="S191" s="27" t="s">
        <v>29</v>
      </c>
      <c r="T191" s="31" t="str">
        <f aca="false">IF(AA191=AA190,"",Z191)</f>
        <v/>
      </c>
      <c r="U191" s="31" t="n">
        <v>0</v>
      </c>
      <c r="V191" s="29"/>
      <c r="W191" s="5" t="n">
        <v>50</v>
      </c>
      <c r="X191" s="5" t="n">
        <v>100</v>
      </c>
      <c r="Y191" s="6" t="n">
        <v>0</v>
      </c>
      <c r="Z191" s="30" t="s">
        <v>77</v>
      </c>
      <c r="AA191" s="7" t="s">
        <v>224</v>
      </c>
      <c r="AC191" s="1" t="s">
        <v>225</v>
      </c>
    </row>
    <row r="192" customFormat="false" ht="12.75" hidden="false" customHeight="true" outlineLevel="0" collapsed="false">
      <c r="B192" s="24" t="str">
        <f aca="false">IF(AA192=AA191,"",IF(ISBLANK(AC192),AA192,CONCATENATE(AA192," {",AC192,"}")))</f>
        <v>Dusičnan stříbrný {AgNO3}</v>
      </c>
      <c r="C192" s="25" t="n">
        <f aca="false">IF(W192=105,"R",IF(W192=110,"D",IF(W192=100,IF(Y192&lt;100,"N",""),W192)))</f>
        <v>50</v>
      </c>
      <c r="D192" s="26" t="str">
        <f aca="false">IF(X192=20,IF(Y192&lt;100,"P",""),IF(X192=0,"",X192))</f>
        <v>P</v>
      </c>
      <c r="E192" s="33" t="s">
        <v>29</v>
      </c>
      <c r="F192" s="33" t="s">
        <v>29</v>
      </c>
      <c r="G192" s="33"/>
      <c r="H192" s="33" t="s">
        <v>29</v>
      </c>
      <c r="I192" s="33"/>
      <c r="J192" s="33" t="s">
        <v>29</v>
      </c>
      <c r="K192" s="33"/>
      <c r="L192" s="34"/>
      <c r="M192" s="33" t="s">
        <v>29</v>
      </c>
      <c r="N192" s="33"/>
      <c r="O192" s="33"/>
      <c r="P192" s="33"/>
      <c r="Q192" s="33"/>
      <c r="R192" s="33" t="s">
        <v>29</v>
      </c>
      <c r="S192" s="33" t="s">
        <v>29</v>
      </c>
      <c r="T192" s="31" t="str">
        <f aca="false">IF(AA192=AA191,"",Z192)</f>
        <v>SOLI</v>
      </c>
      <c r="U192" s="31" t="n">
        <v>0</v>
      </c>
      <c r="V192" s="29"/>
      <c r="W192" s="5" t="n">
        <v>50</v>
      </c>
      <c r="X192" s="5" t="n">
        <v>20</v>
      </c>
      <c r="Y192" s="6" t="n">
        <v>0</v>
      </c>
      <c r="Z192" s="30" t="s">
        <v>77</v>
      </c>
      <c r="AA192" s="7" t="s">
        <v>226</v>
      </c>
      <c r="AC192" s="1" t="s">
        <v>227</v>
      </c>
    </row>
    <row r="193" customFormat="false" ht="12.75" hidden="false" customHeight="true" outlineLevel="0" collapsed="false">
      <c r="B193" s="24" t="str">
        <f aca="false">IF(AA193=AA192,"",IF(ISBLANK(AC193),AA193,CONCATENATE(AA193," {",AC193,"}")))</f>
        <v/>
      </c>
      <c r="C193" s="25" t="n">
        <f aca="false">IF(W193=105,"R",IF(W193=110,"D",IF(W193=100,IF(Y193&lt;100,"N",""),W193)))</f>
        <v>50</v>
      </c>
      <c r="D193" s="26" t="n">
        <f aca="false">IF(X193=20,IF(Y193&lt;100,"P",""),IF(X193=0,"",X193))</f>
        <v>100</v>
      </c>
      <c r="E193" s="27"/>
      <c r="F193" s="27"/>
      <c r="G193" s="27"/>
      <c r="H193" s="27"/>
      <c r="I193" s="27"/>
      <c r="J193" s="27"/>
      <c r="K193" s="27"/>
      <c r="L193" s="27"/>
      <c r="M193" s="27" t="s">
        <v>29</v>
      </c>
      <c r="N193" s="27"/>
      <c r="O193" s="27"/>
      <c r="P193" s="27"/>
      <c r="Q193" s="27"/>
      <c r="R193" s="27" t="s">
        <v>29</v>
      </c>
      <c r="S193" s="27" t="s">
        <v>29</v>
      </c>
      <c r="T193" s="31" t="str">
        <f aca="false">IF(AA193=AA192,"",Z193)</f>
        <v/>
      </c>
      <c r="U193" s="31" t="n">
        <v>0</v>
      </c>
      <c r="V193" s="29"/>
      <c r="W193" s="5" t="n">
        <v>50</v>
      </c>
      <c r="X193" s="5" t="n">
        <v>100</v>
      </c>
      <c r="Y193" s="6" t="n">
        <v>0</v>
      </c>
      <c r="Z193" s="30" t="s">
        <v>77</v>
      </c>
      <c r="AA193" s="7" t="s">
        <v>226</v>
      </c>
      <c r="AC193" s="1" t="s">
        <v>227</v>
      </c>
    </row>
    <row r="194" customFormat="false" ht="12.75" hidden="false" customHeight="true" outlineLevel="0" collapsed="false">
      <c r="B194" s="24" t="str">
        <f aca="false">IF(AA194=AA193,"",IF(ISBLANK(AC194),AA194,CONCATENATE(AA194," {",AC194,"}")))</f>
        <v/>
      </c>
      <c r="C194" s="25" t="str">
        <f aca="false">IF(W194=105,"R",IF(W194=110,"D",IF(W194=100,IF(Y194&lt;100,"N",""),W194)))</f>
        <v>R</v>
      </c>
      <c r="D194" s="26" t="str">
        <f aca="false">IF(X194=20,IF(Y194&lt;100,"P",""),IF(X194=0,"",X194))</f>
        <v>P</v>
      </c>
      <c r="E194" s="27" t="s">
        <v>29</v>
      </c>
      <c r="F194" s="27" t="s">
        <v>29</v>
      </c>
      <c r="G194" s="27"/>
      <c r="H194" s="27" t="s">
        <v>29</v>
      </c>
      <c r="I194" s="27"/>
      <c r="J194" s="27" t="s">
        <v>29</v>
      </c>
      <c r="K194" s="27"/>
      <c r="L194" s="27" t="s">
        <v>45</v>
      </c>
      <c r="M194" s="27" t="s">
        <v>29</v>
      </c>
      <c r="N194" s="27"/>
      <c r="O194" s="27"/>
      <c r="P194" s="27"/>
      <c r="Q194" s="27"/>
      <c r="R194" s="27"/>
      <c r="S194" s="27" t="s">
        <v>29</v>
      </c>
      <c r="T194" s="31" t="str">
        <f aca="false">IF(AA194=AA193,"",Z194)</f>
        <v/>
      </c>
      <c r="U194" s="31" t="n">
        <v>0</v>
      </c>
      <c r="V194" s="29"/>
      <c r="W194" s="5" t="n">
        <v>105</v>
      </c>
      <c r="X194" s="5" t="n">
        <v>20</v>
      </c>
      <c r="Y194" s="6" t="n">
        <v>0</v>
      </c>
      <c r="Z194" s="30" t="s">
        <v>77</v>
      </c>
      <c r="AA194" s="7" t="s">
        <v>226</v>
      </c>
      <c r="AC194" s="1" t="s">
        <v>227</v>
      </c>
    </row>
    <row r="195" customFormat="false" ht="12.75" hidden="false" customHeight="true" outlineLevel="0" collapsed="false">
      <c r="B195" s="24" t="str">
        <f aca="false">IF(AA195=AA194,"",IF(ISBLANK(AC195),AA195,CONCATENATE(AA195," {",AC195,"}")))</f>
        <v>Dusík {N2}</v>
      </c>
      <c r="C195" s="25" t="str">
        <f aca="false">IF(W195=105,"R",IF(W195=110,"D",IF(W195=100,IF(Y195&lt;100,"N",""),W195)))</f>
        <v>N</v>
      </c>
      <c r="D195" s="26" t="str">
        <f aca="false">IF(X195=20,IF(Y195&lt;100,"P",""),IF(X195=0,"",X195))</f>
        <v>P</v>
      </c>
      <c r="E195" s="27"/>
      <c r="F195" s="27" t="s">
        <v>29</v>
      </c>
      <c r="G195" s="27"/>
      <c r="H195" s="27"/>
      <c r="I195" s="27"/>
      <c r="J195" s="27" t="s">
        <v>29</v>
      </c>
      <c r="K195" s="27"/>
      <c r="L195" s="27" t="s">
        <v>29</v>
      </c>
      <c r="M195" s="27" t="s">
        <v>29</v>
      </c>
      <c r="N195" s="27" t="s">
        <v>29</v>
      </c>
      <c r="O195" s="27" t="s">
        <v>29</v>
      </c>
      <c r="P195" s="27"/>
      <c r="Q195" s="27"/>
      <c r="R195" s="27"/>
      <c r="S195" s="27" t="s">
        <v>29</v>
      </c>
      <c r="T195" s="31" t="str">
        <f aca="false">IF(AA195=AA194,"",Z195)</f>
        <v>OSTA</v>
      </c>
      <c r="U195" s="31" t="n">
        <v>0</v>
      </c>
      <c r="V195" s="29"/>
      <c r="W195" s="5" t="n">
        <v>100</v>
      </c>
      <c r="X195" s="5" t="n">
        <v>20</v>
      </c>
      <c r="Y195" s="6" t="n">
        <v>0</v>
      </c>
      <c r="Z195" s="30" t="s">
        <v>72</v>
      </c>
      <c r="AA195" s="7" t="s">
        <v>228</v>
      </c>
      <c r="AC195" s="1" t="s">
        <v>229</v>
      </c>
    </row>
    <row r="196" customFormat="false" ht="12.75" hidden="false" customHeight="true" outlineLevel="0" collapsed="false">
      <c r="B196" s="24" t="str">
        <f aca="false">IF(AA196=AA195,"",IF(ISBLANK(AC196),AA196,CONCATENATE(AA196," {",AC196,"}")))</f>
        <v>Dusík pod vysokým tlakem {N2}</v>
      </c>
      <c r="C196" s="25" t="str">
        <f aca="false">IF(W196=105,"R",IF(W196=110,"D",IF(W196=100,IF(Y196&lt;100,"N",""),W196)))</f>
        <v>N</v>
      </c>
      <c r="D196" s="26" t="str">
        <f aca="false">IF(X196=20,IF(Y196&lt;100,"P",""),IF(X196=0,"",X196))</f>
        <v>P</v>
      </c>
      <c r="E196" s="27" t="s">
        <v>29</v>
      </c>
      <c r="F196" s="27" t="s">
        <v>29</v>
      </c>
      <c r="G196" s="27"/>
      <c r="H196" s="27" t="s">
        <v>29</v>
      </c>
      <c r="I196" s="27" t="s">
        <v>29</v>
      </c>
      <c r="J196" s="27"/>
      <c r="K196" s="27"/>
      <c r="L196" s="27"/>
      <c r="M196" s="27" t="s">
        <v>29</v>
      </c>
      <c r="N196" s="27"/>
      <c r="O196" s="27" t="s">
        <v>29</v>
      </c>
      <c r="P196" s="27"/>
      <c r="Q196" s="27"/>
      <c r="R196" s="27"/>
      <c r="S196" s="27" t="s">
        <v>29</v>
      </c>
      <c r="T196" s="31" t="str">
        <f aca="false">IF(AA196=AA195,"",Z196)</f>
        <v>OSTA</v>
      </c>
      <c r="U196" s="31" t="n">
        <v>0</v>
      </c>
      <c r="V196" s="29"/>
      <c r="W196" s="5" t="n">
        <v>100</v>
      </c>
      <c r="X196" s="5" t="n">
        <v>20</v>
      </c>
      <c r="Y196" s="6" t="n">
        <v>0</v>
      </c>
      <c r="Z196" s="30" t="s">
        <v>72</v>
      </c>
      <c r="AA196" s="7" t="s">
        <v>230</v>
      </c>
      <c r="AC196" s="1" t="s">
        <v>229</v>
      </c>
    </row>
    <row r="197" customFormat="false" ht="12.75" hidden="false" customHeight="true" outlineLevel="0" collapsed="false">
      <c r="B197" s="24" t="str">
        <f aca="false">IF(AA197=AA196,"",IF(ISBLANK(AC197),AA197,CONCATENATE(AA197," {",AC197,"}")))</f>
        <v>Dusitan sodný {NaNO2}</v>
      </c>
      <c r="C197" s="25" t="n">
        <f aca="false">IF(W197=105,"R",IF(W197=110,"D",IF(W197=100,IF(Y197&lt;100,"N",""),W197)))</f>
        <v>10</v>
      </c>
      <c r="D197" s="26" t="str">
        <f aca="false">IF(X197=20,IF(Y197&lt;100,"P",""),IF(X197=0,"",X197))</f>
        <v>P</v>
      </c>
      <c r="E197" s="27" t="s">
        <v>29</v>
      </c>
      <c r="F197" s="27" t="s">
        <v>29</v>
      </c>
      <c r="G197" s="27"/>
      <c r="H197" s="27" t="s">
        <v>29</v>
      </c>
      <c r="I197" s="27" t="s">
        <v>29</v>
      </c>
      <c r="J197" s="27" t="s">
        <v>29</v>
      </c>
      <c r="K197" s="27"/>
      <c r="L197" s="27"/>
      <c r="M197" s="27" t="s">
        <v>29</v>
      </c>
      <c r="N197" s="27"/>
      <c r="O197" s="27" t="s">
        <v>29</v>
      </c>
      <c r="P197" s="27"/>
      <c r="Q197" s="27"/>
      <c r="R197" s="27" t="s">
        <v>29</v>
      </c>
      <c r="S197" s="27" t="s">
        <v>29</v>
      </c>
      <c r="T197" s="31" t="str">
        <f aca="false">IF(AA197=AA196,"",Z197)</f>
        <v>SOLI</v>
      </c>
      <c r="U197" s="31" t="n">
        <v>0</v>
      </c>
      <c r="V197" s="29"/>
      <c r="W197" s="5" t="n">
        <v>10</v>
      </c>
      <c r="X197" s="5" t="n">
        <v>20</v>
      </c>
      <c r="Y197" s="6" t="n">
        <v>0</v>
      </c>
      <c r="Z197" s="30" t="s">
        <v>77</v>
      </c>
      <c r="AA197" s="7" t="s">
        <v>231</v>
      </c>
      <c r="AC197" s="1" t="s">
        <v>232</v>
      </c>
    </row>
    <row r="198" customFormat="false" ht="12.75" hidden="false" customHeight="true" outlineLevel="0" collapsed="false">
      <c r="B198" s="24" t="str">
        <f aca="false">IF(AA198=AA197,"",IF(ISBLANK(AC198),AA198,CONCATENATE(AA198," {",AC198,"}")))</f>
        <v/>
      </c>
      <c r="C198" s="25" t="n">
        <f aca="false">IF(W198=105,"R",IF(W198=110,"D",IF(W198=100,IF(Y198&lt;100,"N",""),W198)))</f>
        <v>50</v>
      </c>
      <c r="D198" s="26" t="str">
        <f aca="false">IF(X198=20,IF(Y198&lt;100,"P",""),IF(X198=0,"",X198))</f>
        <v>P</v>
      </c>
      <c r="E198" s="27"/>
      <c r="F198" s="27"/>
      <c r="G198" s="27"/>
      <c r="H198" s="27"/>
      <c r="I198" s="27"/>
      <c r="J198" s="27"/>
      <c r="K198" s="27"/>
      <c r="L198" s="27"/>
      <c r="M198" s="27" t="s">
        <v>29</v>
      </c>
      <c r="N198" s="27"/>
      <c r="O198" s="27"/>
      <c r="P198" s="27"/>
      <c r="Q198" s="27"/>
      <c r="R198" s="27" t="s">
        <v>29</v>
      </c>
      <c r="S198" s="27" t="s">
        <v>29</v>
      </c>
      <c r="T198" s="31" t="str">
        <f aca="false">IF(AA198=AA197,"",Z198)</f>
        <v/>
      </c>
      <c r="U198" s="31" t="n">
        <v>0</v>
      </c>
      <c r="V198" s="29"/>
      <c r="W198" s="5" t="n">
        <v>50</v>
      </c>
      <c r="X198" s="5" t="n">
        <v>20</v>
      </c>
      <c r="Y198" s="6" t="n">
        <v>0</v>
      </c>
      <c r="Z198" s="30" t="s">
        <v>77</v>
      </c>
      <c r="AA198" s="7" t="s">
        <v>231</v>
      </c>
      <c r="AC198" s="1" t="s">
        <v>232</v>
      </c>
    </row>
    <row r="199" customFormat="false" ht="12.75" hidden="false" customHeight="true" outlineLevel="0" collapsed="false">
      <c r="B199" s="24" t="str">
        <f aca="false">IF(AA199=AA198,"",IF(ISBLANK(AC199),AA199,CONCATENATE(AA199," {",AC199,"}")))</f>
        <v>Dvojchroman draselný {K2Cr2O7}</v>
      </c>
      <c r="C199" s="25" t="n">
        <f aca="false">IF(W199=105,"R",IF(W199=110,"D",IF(W199=100,IF(Y199&lt;100,"N",""),W199)))</f>
        <v>5</v>
      </c>
      <c r="D199" s="26" t="str">
        <f aca="false">IF(X199=20,IF(Y199&lt;100,"P",""),IF(X199=0,"",X199))</f>
        <v>P</v>
      </c>
      <c r="E199" s="27" t="s">
        <v>45</v>
      </c>
      <c r="F199" s="27" t="s">
        <v>29</v>
      </c>
      <c r="G199" s="27"/>
      <c r="H199" s="27" t="s">
        <v>45</v>
      </c>
      <c r="I199" s="27" t="s">
        <v>29</v>
      </c>
      <c r="J199" s="27" t="s">
        <v>29</v>
      </c>
      <c r="K199" s="27"/>
      <c r="L199" s="27"/>
      <c r="M199" s="27" t="s">
        <v>29</v>
      </c>
      <c r="N199" s="27" t="s">
        <v>29</v>
      </c>
      <c r="O199" s="27" t="s">
        <v>29</v>
      </c>
      <c r="P199" s="27"/>
      <c r="Q199" s="27"/>
      <c r="R199" s="27" t="s">
        <v>29</v>
      </c>
      <c r="S199" s="27" t="s">
        <v>29</v>
      </c>
      <c r="T199" s="31" t="str">
        <f aca="false">IF(AA199=AA198,"",Z199)</f>
        <v>SOLI</v>
      </c>
      <c r="U199" s="31" t="n">
        <v>0</v>
      </c>
      <c r="V199" s="29"/>
      <c r="W199" s="5" t="n">
        <v>5</v>
      </c>
      <c r="X199" s="5" t="n">
        <v>20</v>
      </c>
      <c r="Y199" s="6" t="n">
        <v>0</v>
      </c>
      <c r="Z199" s="30" t="s">
        <v>77</v>
      </c>
      <c r="AA199" s="7" t="s">
        <v>233</v>
      </c>
      <c r="AC199" s="1" t="s">
        <v>234</v>
      </c>
    </row>
    <row r="200" customFormat="false" ht="12.75" hidden="false" customHeight="true" outlineLevel="0" collapsed="false">
      <c r="B200" s="24" t="str">
        <f aca="false">IF(AA200=AA199,"",IF(ISBLANK(AC200),AA200,CONCATENATE(AA200," {",AC200,"}")))</f>
        <v/>
      </c>
      <c r="C200" s="25" t="n">
        <f aca="false">IF(W200=105,"R",IF(W200=110,"D",IF(W200=100,IF(Y200&lt;100,"N",""),W200)))</f>
        <v>10</v>
      </c>
      <c r="D200" s="26" t="str">
        <f aca="false">IF(X200=20,IF(Y200&lt;100,"P",""),IF(X200=0,"",X200))</f>
        <v>P</v>
      </c>
      <c r="E200" s="27"/>
      <c r="F200" s="27"/>
      <c r="G200" s="27"/>
      <c r="H200" s="27" t="s">
        <v>29</v>
      </c>
      <c r="I200" s="27"/>
      <c r="J200" s="27" t="s">
        <v>29</v>
      </c>
      <c r="K200" s="27"/>
      <c r="L200" s="27"/>
      <c r="M200" s="27" t="s">
        <v>29</v>
      </c>
      <c r="N200" s="27" t="s">
        <v>29</v>
      </c>
      <c r="O200" s="27"/>
      <c r="P200" s="27"/>
      <c r="Q200" s="27"/>
      <c r="R200" s="27" t="s">
        <v>29</v>
      </c>
      <c r="S200" s="27" t="s">
        <v>29</v>
      </c>
      <c r="T200" s="31" t="str">
        <f aca="false">IF(AA200=AA199,"",Z200)</f>
        <v/>
      </c>
      <c r="U200" s="31" t="n">
        <v>0</v>
      </c>
      <c r="V200" s="29"/>
      <c r="W200" s="5" t="n">
        <v>10</v>
      </c>
      <c r="X200" s="5" t="n">
        <v>20</v>
      </c>
      <c r="Y200" s="6" t="n">
        <v>0</v>
      </c>
      <c r="Z200" s="30" t="s">
        <v>77</v>
      </c>
      <c r="AA200" s="7" t="s">
        <v>233</v>
      </c>
      <c r="AC200" s="1" t="s">
        <v>234</v>
      </c>
    </row>
    <row r="201" customFormat="false" ht="12.75" hidden="false" customHeight="true" outlineLevel="0" collapsed="false">
      <c r="B201" s="24" t="str">
        <f aca="false">IF(AA201=AA200,"",IF(ISBLANK(AC201),AA201,CONCATENATE(AA201," {",AC201,"}")))</f>
        <v/>
      </c>
      <c r="C201" s="25" t="n">
        <f aca="false">IF(W201=105,"R",IF(W201=110,"D",IF(W201=100,IF(Y201&lt;100,"N",""),W201)))</f>
        <v>30</v>
      </c>
      <c r="D201" s="26" t="n">
        <f aca="false">IF(X201=20,IF(Y201&lt;100,"P",""),IF(X201=0,"",X201))</f>
        <v>80</v>
      </c>
      <c r="E201" s="27"/>
      <c r="F201" s="27"/>
      <c r="G201" s="27"/>
      <c r="H201" s="27"/>
      <c r="I201" s="27"/>
      <c r="J201" s="27"/>
      <c r="K201" s="27"/>
      <c r="L201" s="27"/>
      <c r="M201" s="27" t="s">
        <v>29</v>
      </c>
      <c r="N201" s="27" t="s">
        <v>29</v>
      </c>
      <c r="O201" s="27"/>
      <c r="P201" s="27"/>
      <c r="Q201" s="27"/>
      <c r="R201" s="27"/>
      <c r="S201" s="27" t="s">
        <v>29</v>
      </c>
      <c r="T201" s="31" t="str">
        <f aca="false">IF(AA201=AA200,"",Z201)</f>
        <v/>
      </c>
      <c r="U201" s="31" t="n">
        <v>0</v>
      </c>
      <c r="V201" s="29"/>
      <c r="W201" s="5" t="n">
        <v>30</v>
      </c>
      <c r="X201" s="5" t="n">
        <v>80</v>
      </c>
      <c r="Y201" s="6" t="n">
        <v>0</v>
      </c>
      <c r="Z201" s="30" t="s">
        <v>77</v>
      </c>
      <c r="AA201" s="7" t="s">
        <v>233</v>
      </c>
      <c r="AC201" s="1" t="s">
        <v>234</v>
      </c>
    </row>
    <row r="202" customFormat="false" ht="12.75" hidden="false" customHeight="true" outlineLevel="0" collapsed="false">
      <c r="B202" s="24" t="str">
        <f aca="false">IF(AA202=AA201,"",IF(ISBLANK(AC202),AA202,CONCATENATE(AA202," {",AC202,"}")))</f>
        <v/>
      </c>
      <c r="C202" s="25" t="n">
        <f aca="false">IF(W202=105,"R",IF(W202=110,"D",IF(W202=100,IF(Y202&lt;100,"N",""),W202)))</f>
        <v>40</v>
      </c>
      <c r="D202" s="26" t="str">
        <f aca="false">IF(X202=20,IF(Y202&lt;100,"P",""),IF(X202=0,"",X202))</f>
        <v>P</v>
      </c>
      <c r="E202" s="33"/>
      <c r="F202" s="33"/>
      <c r="G202" s="33"/>
      <c r="H202" s="33" t="s">
        <v>29</v>
      </c>
      <c r="I202" s="33"/>
      <c r="J202" s="33" t="s">
        <v>29</v>
      </c>
      <c r="K202" s="33"/>
      <c r="L202" s="34"/>
      <c r="M202" s="33" t="s">
        <v>29</v>
      </c>
      <c r="N202" s="33"/>
      <c r="O202" s="33"/>
      <c r="P202" s="33"/>
      <c r="Q202" s="33"/>
      <c r="R202" s="33" t="s">
        <v>29</v>
      </c>
      <c r="S202" s="33" t="s">
        <v>29</v>
      </c>
      <c r="T202" s="31" t="str">
        <f aca="false">IF(AA202=AA201,"",Z202)</f>
        <v/>
      </c>
      <c r="U202" s="31" t="n">
        <v>0</v>
      </c>
      <c r="V202" s="29"/>
      <c r="W202" s="5" t="n">
        <v>40</v>
      </c>
      <c r="X202" s="5" t="n">
        <v>20</v>
      </c>
      <c r="Y202" s="6" t="n">
        <v>0</v>
      </c>
      <c r="Z202" s="30" t="s">
        <v>77</v>
      </c>
      <c r="AA202" s="7" t="s">
        <v>233</v>
      </c>
      <c r="AC202" s="1" t="s">
        <v>234</v>
      </c>
    </row>
    <row r="203" customFormat="false" ht="12.75" hidden="false" customHeight="true" outlineLevel="0" collapsed="false">
      <c r="B203" s="24" t="str">
        <f aca="false">IF(AA203=AA202,"",IF(ISBLANK(AC203),AA203,CONCATENATE(AA203," {",AC203,"}")))</f>
        <v/>
      </c>
      <c r="C203" s="25" t="str">
        <f aca="false">IF(W203=105,"R",IF(W203=110,"D",IF(W203=100,IF(Y203&lt;100,"N",""),W203)))</f>
        <v>R</v>
      </c>
      <c r="D203" s="26" t="str">
        <f aca="false">IF(X203=20,IF(Y203&lt;100,"P",""),IF(X203=0,"",X203))</f>
        <v>P</v>
      </c>
      <c r="E203" s="27"/>
      <c r="F203" s="27"/>
      <c r="G203" s="27"/>
      <c r="H203" s="27" t="s">
        <v>29</v>
      </c>
      <c r="I203" s="27"/>
      <c r="J203" s="27"/>
      <c r="K203" s="27"/>
      <c r="L203" s="27" t="s">
        <v>30</v>
      </c>
      <c r="M203" s="27" t="s">
        <v>29</v>
      </c>
      <c r="N203" s="27"/>
      <c r="O203" s="27"/>
      <c r="P203" s="27"/>
      <c r="Q203" s="27"/>
      <c r="R203" s="27" t="s">
        <v>29</v>
      </c>
      <c r="S203" s="27" t="s">
        <v>29</v>
      </c>
      <c r="T203" s="31" t="str">
        <f aca="false">IF(AA203=AA202,"",Z203)</f>
        <v/>
      </c>
      <c r="U203" s="31" t="n">
        <v>0</v>
      </c>
      <c r="V203" s="29"/>
      <c r="W203" s="5" t="n">
        <v>105</v>
      </c>
      <c r="X203" s="5" t="n">
        <v>20</v>
      </c>
      <c r="Y203" s="6" t="n">
        <v>0</v>
      </c>
      <c r="Z203" s="30" t="s">
        <v>77</v>
      </c>
      <c r="AA203" s="7" t="s">
        <v>233</v>
      </c>
      <c r="AC203" s="1" t="s">
        <v>234</v>
      </c>
    </row>
    <row r="204" customFormat="false" ht="12.75" hidden="false" customHeight="true" outlineLevel="0" collapsed="false">
      <c r="B204" s="24" t="str">
        <f aca="false">IF(AA204=AA203,"",IF(ISBLANK(AC204),AA204,CONCATENATE(AA204," {",AC204,"}")))</f>
        <v>Dvojsiřičitan sodný</v>
      </c>
      <c r="C204" s="25" t="str">
        <f aca="false">IF(W204=105,"R",IF(W204=110,"D",IF(W204=100,IF(Y204&lt;100,"N",""),W204)))</f>
        <v/>
      </c>
      <c r="D204" s="26" t="str">
        <f aca="false">IF(X204=20,IF(Y204&lt;100,"P",""),IF(X204=0,"",X204))</f>
        <v/>
      </c>
      <c r="E204" s="13"/>
      <c r="F204" s="13"/>
      <c r="G204" s="13"/>
      <c r="H204" s="13"/>
      <c r="I204" s="13"/>
      <c r="J204" s="13"/>
      <c r="K204" s="13"/>
      <c r="L204" s="35"/>
      <c r="M204" s="13"/>
      <c r="N204" s="13"/>
      <c r="O204" s="13"/>
      <c r="P204" s="13"/>
      <c r="Q204" s="13"/>
      <c r="R204" s="13"/>
      <c r="S204" s="13"/>
      <c r="T204" s="31" t="str">
        <f aca="false">IF(AA204=AA203,"",Z204)</f>
        <v>SOLI</v>
      </c>
      <c r="U204" s="31" t="n">
        <v>183</v>
      </c>
      <c r="V204" s="29"/>
      <c r="W204" s="5" t="n">
        <v>100</v>
      </c>
      <c r="X204" s="5" t="n">
        <v>20</v>
      </c>
      <c r="Y204" s="6" t="n">
        <v>183</v>
      </c>
      <c r="Z204" s="30" t="s">
        <v>77</v>
      </c>
      <c r="AA204" s="7" t="s">
        <v>235</v>
      </c>
    </row>
    <row r="205" customFormat="false" ht="12.75" hidden="false" customHeight="true" outlineLevel="0" collapsed="false">
      <c r="B205" s="24" t="str">
        <f aca="false">IF(AA205=AA204,"",IF(ISBLANK(AC205),AA205,CONCATENATE(AA205," {",AC205,"}")))</f>
        <v>Epichlorohydrin {C3H5ClO}</v>
      </c>
      <c r="C205" s="25" t="str">
        <f aca="false">IF(W205=105,"R",IF(W205=110,"D",IF(W205=100,IF(Y205&lt;100,"N",""),W205)))</f>
        <v>N</v>
      </c>
      <c r="D205" s="26" t="str">
        <f aca="false">IF(X205=20,IF(Y205&lt;100,"P",""),IF(X205=0,"",X205))</f>
        <v>P</v>
      </c>
      <c r="E205" s="27" t="s">
        <v>29</v>
      </c>
      <c r="F205" s="27"/>
      <c r="G205" s="27"/>
      <c r="H205" s="27"/>
      <c r="I205" s="27"/>
      <c r="J205" s="27" t="s">
        <v>29</v>
      </c>
      <c r="K205" s="27"/>
      <c r="L205" s="27"/>
      <c r="M205" s="27" t="s">
        <v>29</v>
      </c>
      <c r="N205" s="27" t="s">
        <v>29</v>
      </c>
      <c r="O205" s="27"/>
      <c r="P205" s="27"/>
      <c r="Q205" s="27"/>
      <c r="R205" s="27" t="s">
        <v>45</v>
      </c>
      <c r="S205" s="27" t="s">
        <v>29</v>
      </c>
      <c r="T205" s="31" t="str">
        <f aca="false">IF(AA205=AA204,"",Z205)</f>
        <v>ETER</v>
      </c>
      <c r="U205" s="31" t="n">
        <v>0</v>
      </c>
      <c r="V205" s="29"/>
      <c r="W205" s="5" t="n">
        <v>100</v>
      </c>
      <c r="X205" s="5" t="n">
        <v>20</v>
      </c>
      <c r="Y205" s="6" t="n">
        <v>0</v>
      </c>
      <c r="Z205" s="30" t="s">
        <v>152</v>
      </c>
      <c r="AA205" s="7" t="s">
        <v>236</v>
      </c>
      <c r="AC205" s="1" t="s">
        <v>237</v>
      </c>
    </row>
    <row r="206" customFormat="false" ht="12.75" hidden="false" customHeight="true" outlineLevel="0" collapsed="false">
      <c r="B206" s="24" t="str">
        <f aca="false">IF(AA206=AA205,"",IF(ISBLANK(AC206),AA206,CONCATENATE(AA206," {",AC206,"}")))</f>
        <v/>
      </c>
      <c r="C206" s="25" t="str">
        <f aca="false">IF(W206=105,"R",IF(W206=110,"D",IF(W206=100,IF(Y206&lt;100,"N",""),W206)))</f>
        <v>N</v>
      </c>
      <c r="D206" s="26" t="n">
        <f aca="false">IF(X206=20,IF(Y206&lt;100,"P",""),IF(X206=0,"",X206))</f>
        <v>50</v>
      </c>
      <c r="E206" s="27"/>
      <c r="F206" s="27"/>
      <c r="G206" s="27"/>
      <c r="H206" s="27"/>
      <c r="I206" s="27"/>
      <c r="J206" s="27"/>
      <c r="K206" s="27"/>
      <c r="L206" s="27"/>
      <c r="M206" s="27" t="s">
        <v>29</v>
      </c>
      <c r="N206" s="27"/>
      <c r="O206" s="27"/>
      <c r="P206" s="27"/>
      <c r="Q206" s="27"/>
      <c r="R206" s="27" t="s">
        <v>30</v>
      </c>
      <c r="S206" s="27" t="s">
        <v>29</v>
      </c>
      <c r="T206" s="31" t="str">
        <f aca="false">IF(AA206=AA205,"",Z206)</f>
        <v/>
      </c>
      <c r="U206" s="31" t="n">
        <v>0</v>
      </c>
      <c r="V206" s="29"/>
      <c r="W206" s="5" t="n">
        <v>100</v>
      </c>
      <c r="X206" s="5" t="n">
        <v>50</v>
      </c>
      <c r="Y206" s="6" t="n">
        <v>0</v>
      </c>
      <c r="Z206" s="30" t="s">
        <v>152</v>
      </c>
      <c r="AA206" s="7" t="s">
        <v>236</v>
      </c>
      <c r="AC206" s="1" t="s">
        <v>237</v>
      </c>
    </row>
    <row r="207" customFormat="false" ht="12.75" hidden="false" customHeight="true" outlineLevel="0" collapsed="false">
      <c r="B207" s="24" t="str">
        <f aca="false">IF(AA207=AA206,"",IF(ISBLANK(AC207),AA207,CONCATENATE(AA207," {",AC207,"}")))</f>
        <v>Etan {C2H6}</v>
      </c>
      <c r="C207" s="25" t="str">
        <f aca="false">IF(W207=105,"R",IF(W207=110,"D",IF(W207=100,IF(Y207&lt;100,"N",""),W207)))</f>
        <v>N</v>
      </c>
      <c r="D207" s="26" t="str">
        <f aca="false">IF(X207=20,IF(Y207&lt;100,"P",""),IF(X207=0,"",X207))</f>
        <v>P</v>
      </c>
      <c r="E207" s="33" t="s">
        <v>29</v>
      </c>
      <c r="F207" s="33" t="s">
        <v>29</v>
      </c>
      <c r="G207" s="33"/>
      <c r="H207" s="33" t="s">
        <v>29</v>
      </c>
      <c r="I207" s="33"/>
      <c r="J207" s="33"/>
      <c r="K207" s="33"/>
      <c r="L207" s="34" t="s">
        <v>29</v>
      </c>
      <c r="M207" s="33" t="s">
        <v>29</v>
      </c>
      <c r="N207" s="33"/>
      <c r="O207" s="33" t="s">
        <v>29</v>
      </c>
      <c r="P207" s="33"/>
      <c r="Q207" s="33"/>
      <c r="R207" s="33"/>
      <c r="S207" s="33" t="s">
        <v>29</v>
      </c>
      <c r="T207" s="31" t="str">
        <f aca="false">IF(AA207=AA206,"",Z207)</f>
        <v>ALIF</v>
      </c>
      <c r="U207" s="31" t="n">
        <v>0</v>
      </c>
      <c r="V207" s="29"/>
      <c r="W207" s="5" t="n">
        <v>100</v>
      </c>
      <c r="X207" s="5" t="n">
        <v>20</v>
      </c>
      <c r="Y207" s="6" t="n">
        <v>0</v>
      </c>
      <c r="Z207" s="30" t="s">
        <v>49</v>
      </c>
      <c r="AA207" s="7" t="s">
        <v>238</v>
      </c>
      <c r="AC207" s="1" t="s">
        <v>239</v>
      </c>
    </row>
    <row r="208" customFormat="false" ht="12.75" hidden="false" customHeight="true" outlineLevel="0" collapsed="false">
      <c r="B208" s="24" t="str">
        <f aca="false">IF(AA208=AA207,"",IF(ISBLANK(AC208),AA208,CONCATENATE(AA208," {",AC208,"}")))</f>
        <v>Etanol</v>
      </c>
      <c r="C208" s="25" t="str">
        <f aca="false">IF(W208=105,"R",IF(W208=110,"D",IF(W208=100,IF(Y208&lt;100,"N",""),W208)))</f>
        <v/>
      </c>
      <c r="D208" s="26" t="str">
        <f aca="false">IF(X208=20,IF(Y208&lt;100,"P",""),IF(X208=0,"",X208))</f>
        <v/>
      </c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1" t="str">
        <f aca="false">IF(AA208=AA207,"",Z208)</f>
        <v>ALKO</v>
      </c>
      <c r="U208" s="31" t="n">
        <v>127</v>
      </c>
      <c r="V208" s="29"/>
      <c r="W208" s="5" t="n">
        <v>100</v>
      </c>
      <c r="X208" s="5" t="n">
        <v>20</v>
      </c>
      <c r="Y208" s="6" t="n">
        <v>127</v>
      </c>
      <c r="Z208" s="30" t="s">
        <v>69</v>
      </c>
      <c r="AA208" s="7" t="s">
        <v>240</v>
      </c>
    </row>
    <row r="209" customFormat="false" ht="12.75" hidden="false" customHeight="true" outlineLevel="0" collapsed="false">
      <c r="B209" s="24" t="str">
        <f aca="false">IF(AA209=AA208,"",IF(ISBLANK(AC209),AA209,CONCATENATE(AA209," {",AC209,"}")))</f>
        <v>Eten</v>
      </c>
      <c r="C209" s="25" t="str">
        <f aca="false">IF(W209=105,"R",IF(W209=110,"D",IF(W209=100,IF(Y209&lt;100,"N",""),W209)))</f>
        <v/>
      </c>
      <c r="D209" s="26" t="str">
        <f aca="false">IF(X209=20,IF(Y209&lt;100,"P",""),IF(X209=0,"",X209))</f>
        <v/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1" t="str">
        <f aca="false">IF(AA209=AA208,"",Z209)</f>
        <v>ALIF</v>
      </c>
      <c r="U209" s="31" t="n">
        <v>107</v>
      </c>
      <c r="V209" s="29"/>
      <c r="W209" s="5" t="n">
        <v>100</v>
      </c>
      <c r="X209" s="5" t="n">
        <v>20</v>
      </c>
      <c r="Y209" s="6" t="n">
        <v>107</v>
      </c>
      <c r="Z209" s="30" t="s">
        <v>49</v>
      </c>
      <c r="AA209" s="7" t="s">
        <v>241</v>
      </c>
    </row>
    <row r="210" customFormat="false" ht="12.75" hidden="false" customHeight="true" outlineLevel="0" collapsed="false">
      <c r="B210" s="24" t="str">
        <f aca="false">IF(AA210=AA209,"",IF(ISBLANK(AC210),AA210,CONCATENATE(AA210," {",AC210,"}")))</f>
        <v>Eter {C2H5OC2H5}</v>
      </c>
      <c r="C210" s="25" t="str">
        <f aca="false">IF(W210=105,"R",IF(W210=110,"D",IF(W210=100,IF(Y210&lt;100,"N",""),W210)))</f>
        <v>N</v>
      </c>
      <c r="D210" s="26" t="str">
        <f aca="false">IF(X210=20,IF(Y210&lt;100,"P",""),IF(X210=0,"",X210))</f>
        <v>P</v>
      </c>
      <c r="E210" s="27" t="s">
        <v>29</v>
      </c>
      <c r="F210" s="27" t="s">
        <v>29</v>
      </c>
      <c r="G210" s="27"/>
      <c r="H210" s="27" t="s">
        <v>29</v>
      </c>
      <c r="I210" s="27" t="s">
        <v>30</v>
      </c>
      <c r="J210" s="27" t="s">
        <v>45</v>
      </c>
      <c r="K210" s="27" t="s">
        <v>29</v>
      </c>
      <c r="L210" s="27" t="s">
        <v>29</v>
      </c>
      <c r="M210" s="27" t="s">
        <v>29</v>
      </c>
      <c r="N210" s="27" t="s">
        <v>29</v>
      </c>
      <c r="O210" s="27" t="s">
        <v>29</v>
      </c>
      <c r="P210" s="27" t="s">
        <v>29</v>
      </c>
      <c r="Q210" s="27" t="s">
        <v>45</v>
      </c>
      <c r="R210" s="27" t="s">
        <v>29</v>
      </c>
      <c r="S210" s="27" t="s">
        <v>29</v>
      </c>
      <c r="T210" s="31" t="str">
        <f aca="false">IF(AA210=AA209,"",Z210)</f>
        <v>ETER</v>
      </c>
      <c r="U210" s="31" t="n">
        <v>26</v>
      </c>
      <c r="V210" s="29"/>
      <c r="W210" s="5" t="n">
        <v>100</v>
      </c>
      <c r="X210" s="5" t="n">
        <v>20</v>
      </c>
      <c r="Y210" s="6" t="n">
        <v>26</v>
      </c>
      <c r="Z210" s="30" t="s">
        <v>152</v>
      </c>
      <c r="AA210" s="7" t="s">
        <v>242</v>
      </c>
      <c r="AC210" s="1" t="s">
        <v>243</v>
      </c>
    </row>
    <row r="211" customFormat="false" ht="12.75" hidden="false" customHeight="true" outlineLevel="0" collapsed="false">
      <c r="B211" s="24" t="str">
        <f aca="false">IF(AA211=AA210,"",IF(ISBLANK(AC211),AA211,CONCATENATE(AA211," {",AC211,"}")))</f>
        <v/>
      </c>
      <c r="C211" s="25" t="str">
        <f aca="false">IF(W211=105,"R",IF(W211=110,"D",IF(W211=100,IF(Y211&lt;100,"N",""),W211)))</f>
        <v>N</v>
      </c>
      <c r="D211" s="26" t="n">
        <f aca="false">IF(X211=20,IF(Y211&lt;100,"P",""),IF(X211=0,"",X211))</f>
        <v>60</v>
      </c>
      <c r="E211" s="27"/>
      <c r="F211" s="27" t="s">
        <v>29</v>
      </c>
      <c r="G211" s="27"/>
      <c r="H211" s="27"/>
      <c r="I211" s="27"/>
      <c r="J211" s="27"/>
      <c r="K211" s="27"/>
      <c r="L211" s="27"/>
      <c r="M211" s="27" t="s">
        <v>29</v>
      </c>
      <c r="N211" s="27"/>
      <c r="O211" s="27"/>
      <c r="P211" s="27"/>
      <c r="Q211" s="27"/>
      <c r="R211" s="27"/>
      <c r="S211" s="27" t="s">
        <v>29</v>
      </c>
      <c r="T211" s="31" t="str">
        <f aca="false">IF(AA211=AA210,"",Z211)</f>
        <v/>
      </c>
      <c r="U211" s="31" t="n">
        <v>26</v>
      </c>
      <c r="V211" s="29"/>
      <c r="W211" s="5" t="n">
        <v>100</v>
      </c>
      <c r="X211" s="5" t="n">
        <v>60</v>
      </c>
      <c r="Y211" s="6" t="n">
        <v>26</v>
      </c>
      <c r="Z211" s="30" t="s">
        <v>152</v>
      </c>
      <c r="AA211" s="7" t="s">
        <v>242</v>
      </c>
      <c r="AC211" s="1" t="s">
        <v>243</v>
      </c>
    </row>
    <row r="212" customFormat="false" ht="12.75" hidden="false" customHeight="true" outlineLevel="0" collapsed="false">
      <c r="B212" s="24" t="str">
        <f aca="false">IF(AA212=AA211,"",IF(ISBLANK(AC212),AA212,CONCATENATE(AA212," {",AC212,"}")))</f>
        <v>Etylacetát {CH3COOC2H5}</v>
      </c>
      <c r="C212" s="25" t="str">
        <f aca="false">IF(W212=105,"R",IF(W212=110,"D",IF(W212=100,IF(Y212&lt;100,"N",""),W212)))</f>
        <v>N</v>
      </c>
      <c r="D212" s="26" t="str">
        <f aca="false">IF(X212=20,IF(Y212&lt;100,"P",""),IF(X212=0,"",X212))</f>
        <v>P</v>
      </c>
      <c r="E212" s="27" t="s">
        <v>29</v>
      </c>
      <c r="F212" s="27" t="s">
        <v>45</v>
      </c>
      <c r="G212" s="27" t="s">
        <v>29</v>
      </c>
      <c r="H212" s="27" t="s">
        <v>29</v>
      </c>
      <c r="I212" s="27" t="s">
        <v>30</v>
      </c>
      <c r="J212" s="27" t="s">
        <v>29</v>
      </c>
      <c r="K212" s="27"/>
      <c r="L212" s="27" t="s">
        <v>29</v>
      </c>
      <c r="M212" s="27" t="s">
        <v>29</v>
      </c>
      <c r="N212" s="27" t="s">
        <v>29</v>
      </c>
      <c r="O212" s="27" t="s">
        <v>45</v>
      </c>
      <c r="P212" s="27" t="s">
        <v>45</v>
      </c>
      <c r="Q212" s="27" t="s">
        <v>30</v>
      </c>
      <c r="R212" s="27" t="s">
        <v>45</v>
      </c>
      <c r="S212" s="27" t="s">
        <v>29</v>
      </c>
      <c r="T212" s="31" t="str">
        <f aca="false">IF(AA212=AA211,"",Z212)</f>
        <v>ESTE</v>
      </c>
      <c r="U212" s="31" t="n">
        <v>0</v>
      </c>
      <c r="V212" s="29"/>
      <c r="W212" s="5" t="n">
        <v>100</v>
      </c>
      <c r="X212" s="5" t="n">
        <v>20</v>
      </c>
      <c r="Y212" s="6" t="n">
        <v>0</v>
      </c>
      <c r="Z212" s="30" t="s">
        <v>38</v>
      </c>
      <c r="AA212" s="7" t="s">
        <v>244</v>
      </c>
      <c r="AC212" s="1" t="s">
        <v>245</v>
      </c>
    </row>
    <row r="213" customFormat="false" ht="12.75" hidden="false" customHeight="true" outlineLevel="0" collapsed="false">
      <c r="B213" s="24" t="str">
        <f aca="false">IF(AA213=AA212,"",IF(ISBLANK(AC213),AA213,CONCATENATE(AA213," {",AC213,"}")))</f>
        <v/>
      </c>
      <c r="C213" s="25" t="str">
        <f aca="false">IF(W213=105,"R",IF(W213=110,"D",IF(W213=100,IF(Y213&lt;100,"N",""),W213)))</f>
        <v>N</v>
      </c>
      <c r="D213" s="26" t="n">
        <f aca="false">IF(X213=20,IF(Y213&lt;100,"P",""),IF(X213=0,"",X213))</f>
        <v>50</v>
      </c>
      <c r="E213" s="27"/>
      <c r="F213" s="27" t="s">
        <v>45</v>
      </c>
      <c r="G213" s="27" t="s">
        <v>29</v>
      </c>
      <c r="H213" s="27"/>
      <c r="I213" s="27"/>
      <c r="J213" s="27"/>
      <c r="K213" s="27"/>
      <c r="L213" s="27"/>
      <c r="M213" s="27" t="s">
        <v>29</v>
      </c>
      <c r="N213" s="27"/>
      <c r="O213" s="27"/>
      <c r="P213" s="27"/>
      <c r="Q213" s="27"/>
      <c r="R213" s="27" t="s">
        <v>30</v>
      </c>
      <c r="S213" s="27" t="s">
        <v>29</v>
      </c>
      <c r="T213" s="31" t="str">
        <f aca="false">IF(AA213=AA212,"",Z213)</f>
        <v/>
      </c>
      <c r="U213" s="31" t="n">
        <v>0</v>
      </c>
      <c r="V213" s="29"/>
      <c r="W213" s="5" t="n">
        <v>100</v>
      </c>
      <c r="X213" s="5" t="n">
        <v>50</v>
      </c>
      <c r="Y213" s="6" t="n">
        <v>0</v>
      </c>
      <c r="Z213" s="30" t="s">
        <v>38</v>
      </c>
      <c r="AA213" s="7" t="s">
        <v>244</v>
      </c>
      <c r="AC213" s="1" t="s">
        <v>245</v>
      </c>
    </row>
    <row r="214" customFormat="false" ht="12.75" hidden="false" customHeight="true" outlineLevel="0" collapsed="false">
      <c r="B214" s="24" t="str">
        <f aca="false">IF(AA214=AA213,"",IF(ISBLANK(AC214),AA214,CONCATENATE(AA214," {",AC214,"}")))</f>
        <v>Etylalkohol {C2H5OH}</v>
      </c>
      <c r="C214" s="25" t="n">
        <f aca="false">IF(W214=105,"R",IF(W214=110,"D",IF(W214=100,IF(Y214&lt;100,"N",""),W214)))</f>
        <v>40</v>
      </c>
      <c r="D214" s="26" t="str">
        <f aca="false">IF(X214=20,IF(Y214&lt;100,"P",""),IF(X214=0,"",X214))</f>
        <v>P</v>
      </c>
      <c r="E214" s="27" t="s">
        <v>29</v>
      </c>
      <c r="F214" s="27" t="s">
        <v>29</v>
      </c>
      <c r="G214" s="27" t="s">
        <v>29</v>
      </c>
      <c r="H214" s="27" t="s">
        <v>29</v>
      </c>
      <c r="I214" s="27" t="s">
        <v>29</v>
      </c>
      <c r="J214" s="27" t="s">
        <v>29</v>
      </c>
      <c r="K214" s="27"/>
      <c r="L214" s="27"/>
      <c r="M214" s="27" t="s">
        <v>29</v>
      </c>
      <c r="N214" s="27"/>
      <c r="O214" s="27" t="s">
        <v>29</v>
      </c>
      <c r="P214" s="27" t="s">
        <v>29</v>
      </c>
      <c r="Q214" s="27" t="s">
        <v>45</v>
      </c>
      <c r="R214" s="27" t="s">
        <v>29</v>
      </c>
      <c r="S214" s="27" t="s">
        <v>29</v>
      </c>
      <c r="T214" s="31" t="str">
        <f aca="false">IF(AA214=AA213,"",Z214)</f>
        <v>ALKO</v>
      </c>
      <c r="U214" s="31" t="n">
        <v>27</v>
      </c>
      <c r="V214" s="29"/>
      <c r="W214" s="5" t="n">
        <v>40</v>
      </c>
      <c r="X214" s="5" t="n">
        <v>20</v>
      </c>
      <c r="Y214" s="6" t="n">
        <v>27</v>
      </c>
      <c r="Z214" s="30" t="s">
        <v>69</v>
      </c>
      <c r="AA214" s="7" t="s">
        <v>246</v>
      </c>
      <c r="AC214" s="1" t="s">
        <v>247</v>
      </c>
    </row>
    <row r="215" customFormat="false" ht="12.75" hidden="false" customHeight="true" outlineLevel="0" collapsed="false">
      <c r="B215" s="24" t="str">
        <f aca="false">IF(AA215=AA214,"",IF(ISBLANK(AC215),AA215,CONCATENATE(AA215," {",AC215,"}")))</f>
        <v/>
      </c>
      <c r="C215" s="25" t="n">
        <f aca="false">IF(W215=105,"R",IF(W215=110,"D",IF(W215=100,IF(Y215&lt;100,"N",""),W215)))</f>
        <v>40</v>
      </c>
      <c r="D215" s="26" t="n">
        <f aca="false">IF(X215=20,IF(Y215&lt;100,"P",""),IF(X215=0,"",X215))</f>
        <v>50</v>
      </c>
      <c r="E215" s="27"/>
      <c r="F215" s="27" t="s">
        <v>29</v>
      </c>
      <c r="G215" s="27"/>
      <c r="H215" s="27"/>
      <c r="I215" s="27"/>
      <c r="J215" s="27"/>
      <c r="K215" s="27"/>
      <c r="L215" s="27"/>
      <c r="M215" s="27" t="s">
        <v>29</v>
      </c>
      <c r="N215" s="27"/>
      <c r="O215" s="27" t="s">
        <v>29</v>
      </c>
      <c r="P215" s="27"/>
      <c r="Q215" s="27"/>
      <c r="R215" s="27" t="s">
        <v>45</v>
      </c>
      <c r="S215" s="27" t="s">
        <v>29</v>
      </c>
      <c r="T215" s="31" t="str">
        <f aca="false">IF(AA215=AA214,"",Z215)</f>
        <v/>
      </c>
      <c r="U215" s="31" t="n">
        <v>27</v>
      </c>
      <c r="V215" s="29"/>
      <c r="W215" s="5" t="n">
        <v>40</v>
      </c>
      <c r="X215" s="5" t="n">
        <v>50</v>
      </c>
      <c r="Y215" s="6" t="n">
        <v>27</v>
      </c>
      <c r="Z215" s="30" t="s">
        <v>69</v>
      </c>
      <c r="AA215" s="7" t="s">
        <v>246</v>
      </c>
      <c r="AC215" s="1" t="s">
        <v>247</v>
      </c>
    </row>
    <row r="216" customFormat="false" ht="12.75" hidden="false" customHeight="true" outlineLevel="0" collapsed="false">
      <c r="B216" s="24" t="str">
        <f aca="false">IF(AA216=AA215,"",IF(ISBLANK(AC216),AA216,CONCATENATE(AA216," {",AC216,"}")))</f>
        <v/>
      </c>
      <c r="C216" s="25" t="n">
        <f aca="false">IF(W216=105,"R",IF(W216=110,"D",IF(W216=100,IF(Y216&lt;100,"N",""),W216)))</f>
        <v>96</v>
      </c>
      <c r="D216" s="26" t="str">
        <f aca="false">IF(X216=20,IF(Y216&lt;100,"P",""),IF(X216=0,"",X216))</f>
        <v>P</v>
      </c>
      <c r="E216" s="27" t="s">
        <v>29</v>
      </c>
      <c r="F216" s="27" t="s">
        <v>29</v>
      </c>
      <c r="G216" s="27" t="s">
        <v>29</v>
      </c>
      <c r="H216" s="27" t="s">
        <v>29</v>
      </c>
      <c r="I216" s="27" t="s">
        <v>29</v>
      </c>
      <c r="J216" s="27" t="s">
        <v>29</v>
      </c>
      <c r="K216" s="27"/>
      <c r="L216" s="27" t="s">
        <v>45</v>
      </c>
      <c r="M216" s="27" t="s">
        <v>29</v>
      </c>
      <c r="N216" s="27"/>
      <c r="O216" s="27" t="s">
        <v>29</v>
      </c>
      <c r="P216" s="27" t="s">
        <v>29</v>
      </c>
      <c r="Q216" s="27" t="s">
        <v>45</v>
      </c>
      <c r="R216" s="27" t="s">
        <v>29</v>
      </c>
      <c r="S216" s="27" t="s">
        <v>29</v>
      </c>
      <c r="T216" s="31" t="str">
        <f aca="false">IF(AA216=AA215,"",Z216)</f>
        <v/>
      </c>
      <c r="U216" s="31" t="n">
        <v>27</v>
      </c>
      <c r="V216" s="29"/>
      <c r="W216" s="5" t="n">
        <v>96</v>
      </c>
      <c r="X216" s="5" t="n">
        <v>20</v>
      </c>
      <c r="Y216" s="6" t="n">
        <v>27</v>
      </c>
      <c r="Z216" s="30" t="s">
        <v>69</v>
      </c>
      <c r="AA216" s="7" t="s">
        <v>246</v>
      </c>
      <c r="AC216" s="1" t="s">
        <v>247</v>
      </c>
    </row>
    <row r="217" customFormat="false" ht="12.75" hidden="false" customHeight="true" outlineLevel="0" collapsed="false">
      <c r="B217" s="24" t="str">
        <f aca="false">IF(AA217=AA216,"",IF(ISBLANK(AC217),AA217,CONCATENATE(AA217," {",AC217,"}")))</f>
        <v/>
      </c>
      <c r="C217" s="25" t="n">
        <f aca="false">IF(W217=105,"R",IF(W217=110,"D",IF(W217=100,IF(Y217&lt;100,"N",""),W217)))</f>
        <v>96</v>
      </c>
      <c r="D217" s="26" t="n">
        <f aca="false">IF(X217=20,IF(Y217&lt;100,"P",""),IF(X217=0,"",X217))</f>
        <v>60</v>
      </c>
      <c r="E217" s="27"/>
      <c r="F217" s="27" t="s">
        <v>29</v>
      </c>
      <c r="G217" s="27"/>
      <c r="H217" s="27"/>
      <c r="I217" s="27"/>
      <c r="J217" s="27"/>
      <c r="K217" s="27"/>
      <c r="L217" s="27"/>
      <c r="M217" s="27" t="s">
        <v>29</v>
      </c>
      <c r="N217" s="27"/>
      <c r="O217" s="27" t="s">
        <v>29</v>
      </c>
      <c r="P217" s="27"/>
      <c r="Q217" s="27"/>
      <c r="R217" s="27" t="s">
        <v>45</v>
      </c>
      <c r="S217" s="27" t="s">
        <v>29</v>
      </c>
      <c r="T217" s="31" t="str">
        <f aca="false">IF(AA217=AA216,"",Z217)</f>
        <v/>
      </c>
      <c r="U217" s="31" t="n">
        <v>27</v>
      </c>
      <c r="V217" s="29"/>
      <c r="W217" s="5" t="n">
        <v>96</v>
      </c>
      <c r="X217" s="5" t="n">
        <v>60</v>
      </c>
      <c r="Y217" s="6" t="n">
        <v>27</v>
      </c>
      <c r="Z217" s="30" t="s">
        <v>69</v>
      </c>
      <c r="AA217" s="7" t="s">
        <v>246</v>
      </c>
      <c r="AC217" s="1" t="s">
        <v>247</v>
      </c>
    </row>
    <row r="218" customFormat="false" ht="12.75" hidden="false" customHeight="true" outlineLevel="0" collapsed="false">
      <c r="B218" s="24" t="str">
        <f aca="false">IF(AA218=AA217,"",IF(ISBLANK(AC218),AA218,CONCATENATE(AA218," {",AC218,"}")))</f>
        <v/>
      </c>
      <c r="C218" s="25" t="n">
        <f aca="false">IF(W218=105,"R",IF(W218=110,"D",IF(W218=100,IF(Y218&lt;100,"N",""),W218)))</f>
        <v>96</v>
      </c>
      <c r="D218" s="26" t="n">
        <f aca="false">IF(X218=20,IF(Y218&lt;100,"P",""),IF(X218=0,"",X218))</f>
        <v>96</v>
      </c>
      <c r="E218" s="27"/>
      <c r="F218" s="27"/>
      <c r="G218" s="27"/>
      <c r="H218" s="27"/>
      <c r="I218" s="27"/>
      <c r="J218" s="27"/>
      <c r="K218" s="27"/>
      <c r="L218" s="27"/>
      <c r="M218" s="27" t="s">
        <v>29</v>
      </c>
      <c r="N218" s="27"/>
      <c r="O218" s="27"/>
      <c r="P218" s="27"/>
      <c r="Q218" s="27"/>
      <c r="R218" s="27"/>
      <c r="S218" s="27" t="s">
        <v>29</v>
      </c>
      <c r="T218" s="31" t="str">
        <f aca="false">IF(AA218=AA217,"",Z218)</f>
        <v/>
      </c>
      <c r="U218" s="31" t="n">
        <v>27</v>
      </c>
      <c r="V218" s="29"/>
      <c r="W218" s="5" t="n">
        <v>96</v>
      </c>
      <c r="X218" s="5" t="n">
        <v>96</v>
      </c>
      <c r="Y218" s="6" t="n">
        <v>27</v>
      </c>
      <c r="Z218" s="30" t="s">
        <v>69</v>
      </c>
      <c r="AA218" s="7" t="s">
        <v>246</v>
      </c>
      <c r="AC218" s="1" t="s">
        <v>247</v>
      </c>
    </row>
    <row r="219" customFormat="false" ht="12.75" hidden="false" customHeight="true" outlineLevel="0" collapsed="false">
      <c r="B219" s="24" t="str">
        <f aca="false">IF(AA219=AA218,"",IF(ISBLANK(AC219),AA219,CONCATENATE(AA219," {",AC219,"}")))</f>
        <v>Etylen {C2H4}</v>
      </c>
      <c r="C219" s="25" t="str">
        <f aca="false">IF(W219=105,"R",IF(W219=110,"D",IF(W219=100,IF(Y219&lt;100,"N",""),W219)))</f>
        <v>N</v>
      </c>
      <c r="D219" s="26" t="str">
        <f aca="false">IF(X219=20,IF(Y219&lt;100,"P",""),IF(X219=0,"",X219))</f>
        <v>P</v>
      </c>
      <c r="E219" s="27" t="s">
        <v>29</v>
      </c>
      <c r="F219" s="27" t="s">
        <v>29</v>
      </c>
      <c r="G219" s="27"/>
      <c r="H219" s="27" t="s">
        <v>29</v>
      </c>
      <c r="I219" s="27"/>
      <c r="J219" s="27"/>
      <c r="K219" s="27"/>
      <c r="L219" s="27" t="s">
        <v>29</v>
      </c>
      <c r="M219" s="27" t="s">
        <v>29</v>
      </c>
      <c r="N219" s="27"/>
      <c r="O219" s="27" t="s">
        <v>29</v>
      </c>
      <c r="P219" s="27"/>
      <c r="Q219" s="27"/>
      <c r="R219" s="27"/>
      <c r="S219" s="27" t="s">
        <v>29</v>
      </c>
      <c r="T219" s="31" t="str">
        <f aca="false">IF(AA219=AA218,"",Z219)</f>
        <v>ALIF</v>
      </c>
      <c r="U219" s="31" t="n">
        <v>7</v>
      </c>
      <c r="V219" s="29"/>
      <c r="W219" s="5" t="n">
        <v>100</v>
      </c>
      <c r="X219" s="5" t="n">
        <v>20</v>
      </c>
      <c r="Y219" s="6" t="n">
        <v>7</v>
      </c>
      <c r="Z219" s="30" t="s">
        <v>49</v>
      </c>
      <c r="AA219" s="7" t="s">
        <v>248</v>
      </c>
      <c r="AC219" s="1" t="s">
        <v>249</v>
      </c>
    </row>
    <row r="220" customFormat="false" ht="12.75" hidden="false" customHeight="true" outlineLevel="0" collapsed="false">
      <c r="B220" s="24" t="str">
        <f aca="false">IF(AA220=AA219,"",IF(ISBLANK(AC220),AA220,CONCATENATE(AA220," {",AC220,"}")))</f>
        <v>Etylendiamin {NH2C2H4NH2}</v>
      </c>
      <c r="C220" s="25" t="str">
        <f aca="false">IF(W220=105,"R",IF(W220=110,"D",IF(W220=100,IF(Y220&lt;100,"N",""),W220)))</f>
        <v>N</v>
      </c>
      <c r="D220" s="26" t="str">
        <f aca="false">IF(X220=20,IF(Y220&lt;100,"P",""),IF(X220=0,"",X220))</f>
        <v>P</v>
      </c>
      <c r="E220" s="27" t="s">
        <v>45</v>
      </c>
      <c r="F220" s="27" t="s">
        <v>29</v>
      </c>
      <c r="G220" s="27"/>
      <c r="H220" s="27"/>
      <c r="I220" s="27"/>
      <c r="J220" s="27" t="s">
        <v>29</v>
      </c>
      <c r="K220" s="27"/>
      <c r="L220" s="27"/>
      <c r="M220" s="27" t="s">
        <v>29</v>
      </c>
      <c r="N220" s="27" t="s">
        <v>45</v>
      </c>
      <c r="O220" s="27"/>
      <c r="P220" s="27"/>
      <c r="Q220" s="27" t="s">
        <v>45</v>
      </c>
      <c r="R220" s="27" t="s">
        <v>45</v>
      </c>
      <c r="S220" s="27" t="s">
        <v>29</v>
      </c>
      <c r="T220" s="31" t="str">
        <f aca="false">IF(AA220=AA219,"",Z220)</f>
        <v>AMIN</v>
      </c>
      <c r="U220" s="31" t="n">
        <v>90</v>
      </c>
      <c r="V220" s="29"/>
      <c r="W220" s="5" t="n">
        <v>100</v>
      </c>
      <c r="X220" s="5" t="n">
        <v>20</v>
      </c>
      <c r="Y220" s="6" t="n">
        <v>90</v>
      </c>
      <c r="Z220" s="30" t="s">
        <v>63</v>
      </c>
      <c r="AA220" s="7" t="s">
        <v>250</v>
      </c>
      <c r="AC220" s="1" t="s">
        <v>251</v>
      </c>
    </row>
    <row r="221" customFormat="false" ht="12.75" hidden="false" customHeight="true" outlineLevel="0" collapsed="false">
      <c r="B221" s="24" t="str">
        <f aca="false">IF(AA221=AA220,"",IF(ISBLANK(AC221),AA221,CONCATENATE(AA221," {",AC221,"}")))</f>
        <v/>
      </c>
      <c r="C221" s="25" t="str">
        <f aca="false">IF(W221=105,"R",IF(W221=110,"D",IF(W221=100,IF(Y221&lt;100,"N",""),W221)))</f>
        <v>N</v>
      </c>
      <c r="D221" s="26" t="n">
        <f aca="false">IF(X221=20,IF(Y221&lt;100,"P",""),IF(X221=0,"",X221))</f>
        <v>75</v>
      </c>
      <c r="E221" s="27"/>
      <c r="F221" s="27"/>
      <c r="G221" s="27"/>
      <c r="H221" s="27"/>
      <c r="I221" s="27"/>
      <c r="J221" s="27"/>
      <c r="K221" s="27"/>
      <c r="L221" s="27"/>
      <c r="M221" s="27" t="s">
        <v>29</v>
      </c>
      <c r="N221" s="27"/>
      <c r="O221" s="27"/>
      <c r="P221" s="27"/>
      <c r="Q221" s="27"/>
      <c r="R221" s="27" t="s">
        <v>30</v>
      </c>
      <c r="S221" s="27" t="s">
        <v>29</v>
      </c>
      <c r="T221" s="31" t="str">
        <f aca="false">IF(AA221=AA220,"",Z221)</f>
        <v/>
      </c>
      <c r="U221" s="31" t="n">
        <v>90</v>
      </c>
      <c r="V221" s="29"/>
      <c r="W221" s="5" t="n">
        <v>100</v>
      </c>
      <c r="X221" s="5" t="n">
        <v>75</v>
      </c>
      <c r="Y221" s="6" t="n">
        <v>90</v>
      </c>
      <c r="Z221" s="30" t="s">
        <v>63</v>
      </c>
      <c r="AA221" s="7" t="s">
        <v>250</v>
      </c>
      <c r="AC221" s="1" t="s">
        <v>251</v>
      </c>
    </row>
    <row r="222" customFormat="false" ht="12.75" hidden="false" customHeight="true" outlineLevel="0" collapsed="false">
      <c r="B222" s="24" t="str">
        <f aca="false">IF(AA222=AA221,"",IF(ISBLANK(AC222),AA222,CONCATENATE(AA222," {",AC222,"}")))</f>
        <v>Etylendichlorid</v>
      </c>
      <c r="C222" s="25" t="str">
        <f aca="false">IF(W222=105,"R",IF(W222=110,"D",IF(W222=100,IF(Y222&lt;100,"N",""),W222)))</f>
        <v/>
      </c>
      <c r="D222" s="26" t="str">
        <f aca="false">IF(X222=20,IF(Y222&lt;100,"P",""),IF(X222=0,"",X222))</f>
        <v/>
      </c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1" t="str">
        <f aca="false">IF(AA222=AA221,"",Z222)</f>
        <v>HAUH</v>
      </c>
      <c r="U222" s="31" t="n">
        <v>181</v>
      </c>
      <c r="V222" s="29"/>
      <c r="W222" s="5" t="n">
        <v>100</v>
      </c>
      <c r="X222" s="5" t="n">
        <v>20</v>
      </c>
      <c r="Y222" s="6" t="n">
        <v>181</v>
      </c>
      <c r="Z222" s="30" t="s">
        <v>52</v>
      </c>
      <c r="AA222" s="7" t="s">
        <v>252</v>
      </c>
    </row>
    <row r="223" customFormat="false" ht="12.75" hidden="false" customHeight="true" outlineLevel="0" collapsed="false">
      <c r="B223" s="24" t="str">
        <f aca="false">IF(AA223=AA222,"",IF(ISBLANK(AC223),AA223,CONCATENATE(AA223," {",AC223,"}")))</f>
        <v>Etylenglykol {HOC2H4OH}</v>
      </c>
      <c r="C223" s="25" t="n">
        <f aca="false">IF(W223=105,"R",IF(W223=110,"D",IF(W223=100,IF(Y223&lt;100,"N",""),W223)))</f>
        <v>50</v>
      </c>
      <c r="D223" s="26" t="n">
        <f aca="false">IF(X223=20,IF(Y223&lt;100,"P",""),IF(X223=0,"",X223))</f>
        <v>140</v>
      </c>
      <c r="E223" s="27"/>
      <c r="F223" s="27"/>
      <c r="G223" s="27"/>
      <c r="H223" s="27"/>
      <c r="I223" s="27"/>
      <c r="J223" s="27"/>
      <c r="K223" s="27"/>
      <c r="L223" s="27"/>
      <c r="M223" s="27" t="s">
        <v>29</v>
      </c>
      <c r="N223" s="27"/>
      <c r="O223" s="27" t="s">
        <v>29</v>
      </c>
      <c r="P223" s="27" t="s">
        <v>30</v>
      </c>
      <c r="Q223" s="27"/>
      <c r="R223" s="27"/>
      <c r="S223" s="27" t="s">
        <v>29</v>
      </c>
      <c r="T223" s="31" t="str">
        <f aca="false">IF(AA223=AA222,"",Z223)</f>
        <v>ALKO</v>
      </c>
      <c r="U223" s="31" t="n">
        <v>29</v>
      </c>
      <c r="V223" s="29"/>
      <c r="W223" s="5" t="n">
        <v>50</v>
      </c>
      <c r="X223" s="5" t="n">
        <v>140</v>
      </c>
      <c r="Y223" s="6" t="n">
        <v>29</v>
      </c>
      <c r="Z223" s="30" t="s">
        <v>69</v>
      </c>
      <c r="AA223" s="7" t="s">
        <v>253</v>
      </c>
      <c r="AC223" s="1" t="s">
        <v>254</v>
      </c>
    </row>
    <row r="224" customFormat="false" ht="12.75" hidden="false" customHeight="true" outlineLevel="0" collapsed="false">
      <c r="B224" s="24" t="str">
        <f aca="false">IF(AA224=AA223,"",IF(ISBLANK(AC224),AA224,CONCATENATE(AA224," {",AC224,"}")))</f>
        <v/>
      </c>
      <c r="C224" s="25" t="str">
        <f aca="false">IF(W224=105,"R",IF(W224=110,"D",IF(W224=100,IF(Y224&lt;100,"N",""),W224)))</f>
        <v>N</v>
      </c>
      <c r="D224" s="26" t="str">
        <f aca="false">IF(X224=20,IF(Y224&lt;100,"P",""),IF(X224=0,"",X224))</f>
        <v>P</v>
      </c>
      <c r="E224" s="27" t="s">
        <v>29</v>
      </c>
      <c r="F224" s="27" t="s">
        <v>29</v>
      </c>
      <c r="G224" s="27" t="s">
        <v>45</v>
      </c>
      <c r="H224" s="27" t="s">
        <v>29</v>
      </c>
      <c r="I224" s="27" t="s">
        <v>29</v>
      </c>
      <c r="J224" s="27" t="s">
        <v>29</v>
      </c>
      <c r="K224" s="27" t="s">
        <v>29</v>
      </c>
      <c r="L224" s="27" t="s">
        <v>29</v>
      </c>
      <c r="M224" s="27" t="s">
        <v>29</v>
      </c>
      <c r="N224" s="27" t="s">
        <v>29</v>
      </c>
      <c r="O224" s="27" t="s">
        <v>29</v>
      </c>
      <c r="P224" s="27" t="s">
        <v>29</v>
      </c>
      <c r="Q224" s="27" t="s">
        <v>29</v>
      </c>
      <c r="R224" s="27" t="s">
        <v>29</v>
      </c>
      <c r="S224" s="27" t="s">
        <v>29</v>
      </c>
      <c r="T224" s="31" t="str">
        <f aca="false">IF(AA224=AA223,"",Z224)</f>
        <v/>
      </c>
      <c r="U224" s="31" t="n">
        <v>29</v>
      </c>
      <c r="V224" s="29"/>
      <c r="W224" s="5" t="n">
        <v>100</v>
      </c>
      <c r="X224" s="5" t="n">
        <v>20</v>
      </c>
      <c r="Y224" s="6" t="n">
        <v>29</v>
      </c>
      <c r="Z224" s="30" t="s">
        <v>69</v>
      </c>
      <c r="AA224" s="7" t="s">
        <v>253</v>
      </c>
      <c r="AC224" s="1" t="s">
        <v>254</v>
      </c>
    </row>
    <row r="225" customFormat="false" ht="12.75" hidden="false" customHeight="true" outlineLevel="0" collapsed="false">
      <c r="B225" s="24" t="str">
        <f aca="false">IF(AA225=AA224,"",IF(ISBLANK(AC225),AA225,CONCATENATE(AA225," {",AC225,"}")))</f>
        <v/>
      </c>
      <c r="C225" s="25" t="str">
        <f aca="false">IF(W225=105,"R",IF(W225=110,"D",IF(W225=100,IF(Y225&lt;100,"N",""),W225)))</f>
        <v>N</v>
      </c>
      <c r="D225" s="26" t="n">
        <f aca="false">IF(X225=20,IF(Y225&lt;100,"P",""),IF(X225=0,"",X225))</f>
        <v>60</v>
      </c>
      <c r="E225" s="27"/>
      <c r="F225" s="27" t="s">
        <v>45</v>
      </c>
      <c r="G225" s="27"/>
      <c r="H225" s="27" t="s">
        <v>45</v>
      </c>
      <c r="I225" s="27"/>
      <c r="J225" s="27"/>
      <c r="K225" s="27"/>
      <c r="L225" s="27"/>
      <c r="M225" s="27" t="s">
        <v>29</v>
      </c>
      <c r="N225" s="27" t="s">
        <v>29</v>
      </c>
      <c r="O225" s="27" t="s">
        <v>29</v>
      </c>
      <c r="P225" s="27"/>
      <c r="Q225" s="27"/>
      <c r="R225" s="27" t="s">
        <v>29</v>
      </c>
      <c r="S225" s="27" t="s">
        <v>29</v>
      </c>
      <c r="T225" s="31" t="str">
        <f aca="false">IF(AA225=AA224,"",Z225)</f>
        <v/>
      </c>
      <c r="U225" s="31" t="n">
        <v>29</v>
      </c>
      <c r="V225" s="29"/>
      <c r="W225" s="5" t="n">
        <v>100</v>
      </c>
      <c r="X225" s="5" t="n">
        <v>60</v>
      </c>
      <c r="Y225" s="6" t="n">
        <v>29</v>
      </c>
      <c r="Z225" s="30" t="s">
        <v>69</v>
      </c>
      <c r="AA225" s="7" t="s">
        <v>253</v>
      </c>
      <c r="AC225" s="1" t="s">
        <v>254</v>
      </c>
    </row>
    <row r="226" customFormat="false" ht="12.75" hidden="false" customHeight="true" outlineLevel="0" collapsed="false">
      <c r="B226" s="24" t="str">
        <f aca="false">IF(AA226=AA225,"",IF(ISBLANK(AC226),AA226,CONCATENATE(AA226," {",AC226,"}")))</f>
        <v/>
      </c>
      <c r="C226" s="25" t="str">
        <f aca="false">IF(W226=105,"R",IF(W226=110,"D",IF(W226=100,IF(Y226&lt;100,"N",""),W226)))</f>
        <v>N</v>
      </c>
      <c r="D226" s="26" t="n">
        <f aca="false">IF(X226=20,IF(Y226&lt;100,"P",""),IF(X226=0,"",X226))</f>
        <v>100</v>
      </c>
      <c r="E226" s="33" t="s">
        <v>30</v>
      </c>
      <c r="F226" s="33"/>
      <c r="G226" s="33"/>
      <c r="H226" s="33"/>
      <c r="I226" s="33"/>
      <c r="J226" s="33"/>
      <c r="K226" s="33"/>
      <c r="L226" s="34"/>
      <c r="M226" s="33" t="s">
        <v>29</v>
      </c>
      <c r="N226" s="33" t="s">
        <v>29</v>
      </c>
      <c r="O226" s="33" t="s">
        <v>29</v>
      </c>
      <c r="P226" s="33"/>
      <c r="Q226" s="33"/>
      <c r="R226" s="33" t="s">
        <v>29</v>
      </c>
      <c r="S226" s="33" t="s">
        <v>29</v>
      </c>
      <c r="T226" s="31" t="str">
        <f aca="false">IF(AA226=AA225,"",Z226)</f>
        <v/>
      </c>
      <c r="U226" s="31" t="n">
        <v>29</v>
      </c>
      <c r="V226" s="29"/>
      <c r="W226" s="5" t="n">
        <v>100</v>
      </c>
      <c r="X226" s="5" t="n">
        <v>100</v>
      </c>
      <c r="Y226" s="6" t="n">
        <v>29</v>
      </c>
      <c r="Z226" s="30" t="s">
        <v>69</v>
      </c>
      <c r="AA226" s="7" t="s">
        <v>253</v>
      </c>
      <c r="AC226" s="1" t="s">
        <v>254</v>
      </c>
    </row>
    <row r="227" customFormat="false" ht="12.75" hidden="false" customHeight="true" outlineLevel="0" collapsed="false">
      <c r="B227" s="24" t="str">
        <f aca="false">IF(AA227=AA226,"",IF(ISBLANK(AC227),AA227,CONCATENATE(AA227," {",AC227,"}")))</f>
        <v/>
      </c>
      <c r="C227" s="25" t="str">
        <f aca="false">IF(W227=105,"R",IF(W227=110,"D",IF(W227=100,IF(Y227&lt;100,"N",""),W227)))</f>
        <v>N</v>
      </c>
      <c r="D227" s="26" t="n">
        <f aca="false">IF(X227=20,IF(Y227&lt;100,"P",""),IF(X227=0,"",X227))</f>
        <v>200</v>
      </c>
      <c r="E227" s="27"/>
      <c r="F227" s="27"/>
      <c r="G227" s="27"/>
      <c r="H227" s="27"/>
      <c r="I227" s="27"/>
      <c r="J227" s="27"/>
      <c r="K227" s="27"/>
      <c r="L227" s="27"/>
      <c r="M227" s="27" t="s">
        <v>45</v>
      </c>
      <c r="N227" s="27"/>
      <c r="O227" s="27" t="s">
        <v>29</v>
      </c>
      <c r="P227" s="27" t="s">
        <v>30</v>
      </c>
      <c r="Q227" s="27"/>
      <c r="R227" s="27"/>
      <c r="S227" s="27" t="s">
        <v>29</v>
      </c>
      <c r="T227" s="31" t="str">
        <f aca="false">IF(AA227=AA226,"",Z227)</f>
        <v/>
      </c>
      <c r="U227" s="31" t="n">
        <v>29</v>
      </c>
      <c r="V227" s="29"/>
      <c r="W227" s="5" t="n">
        <v>100</v>
      </c>
      <c r="X227" s="5" t="n">
        <v>200</v>
      </c>
      <c r="Y227" s="6" t="n">
        <v>29</v>
      </c>
      <c r="Z227" s="30" t="s">
        <v>69</v>
      </c>
      <c r="AA227" s="7" t="s">
        <v>253</v>
      </c>
      <c r="AC227" s="1" t="s">
        <v>254</v>
      </c>
    </row>
    <row r="228" customFormat="false" ht="12.75" hidden="false" customHeight="true" outlineLevel="0" collapsed="false">
      <c r="B228" s="24" t="str">
        <f aca="false">IF(AA228=AA227,"",IF(ISBLANK(AC228),AA228,CONCATENATE(AA228," {",AC228,"}")))</f>
        <v>Etylenglykol monobutyléter</v>
      </c>
      <c r="C228" s="25" t="str">
        <f aca="false">IF(W228=105,"R",IF(W228=110,"D",IF(W228=100,IF(Y228&lt;100,"N",""),W228)))</f>
        <v/>
      </c>
      <c r="D228" s="26" t="str">
        <f aca="false">IF(X228=20,IF(Y228&lt;100,"P",""),IF(X228=0,"",X228))</f>
        <v/>
      </c>
      <c r="E228" s="33"/>
      <c r="F228" s="33"/>
      <c r="G228" s="33"/>
      <c r="H228" s="33"/>
      <c r="I228" s="33"/>
      <c r="J228" s="33"/>
      <c r="K228" s="33"/>
      <c r="L228" s="34"/>
      <c r="M228" s="33"/>
      <c r="N228" s="33"/>
      <c r="O228" s="33"/>
      <c r="P228" s="33"/>
      <c r="Q228" s="33"/>
      <c r="R228" s="33"/>
      <c r="S228" s="33"/>
      <c r="T228" s="31" t="str">
        <f aca="false">IF(AA228=AA227,"",Z228)</f>
        <v>ALKO</v>
      </c>
      <c r="U228" s="31" t="n">
        <v>105</v>
      </c>
      <c r="V228" s="29"/>
      <c r="W228" s="5" t="n">
        <v>100</v>
      </c>
      <c r="X228" s="5" t="n">
        <v>20</v>
      </c>
      <c r="Y228" s="6" t="n">
        <v>105</v>
      </c>
      <c r="Z228" s="30" t="s">
        <v>69</v>
      </c>
      <c r="AA228" s="7" t="s">
        <v>255</v>
      </c>
    </row>
    <row r="229" customFormat="false" ht="12.75" hidden="false" customHeight="true" outlineLevel="0" collapsed="false">
      <c r="B229" s="24" t="str">
        <f aca="false">IF(AA229=AA228,"",IF(ISBLANK(AC229),AA229,CONCATENATE(AA229," {",AC229,"}")))</f>
        <v>Etylenglykol monometyléter</v>
      </c>
      <c r="C229" s="25" t="str">
        <f aca="false">IF(W229=105,"R",IF(W229=110,"D",IF(W229=100,IF(Y229&lt;100,"N",""),W229)))</f>
        <v/>
      </c>
      <c r="D229" s="26" t="str">
        <f aca="false">IF(X229=20,IF(Y229&lt;100,"P",""),IF(X229=0,"",X229))</f>
        <v/>
      </c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31" t="str">
        <f aca="false">IF(AA229=AA228,"",Z229)</f>
        <v>ALKO</v>
      </c>
      <c r="U229" s="31" t="n">
        <v>109</v>
      </c>
      <c r="V229" s="29"/>
      <c r="W229" s="5" t="n">
        <v>100</v>
      </c>
      <c r="X229" s="5" t="n">
        <v>20</v>
      </c>
      <c r="Y229" s="6" t="n">
        <v>109</v>
      </c>
      <c r="Z229" s="30" t="s">
        <v>69</v>
      </c>
      <c r="AA229" s="7" t="s">
        <v>256</v>
      </c>
    </row>
    <row r="230" customFormat="false" ht="12.75" hidden="false" customHeight="true" outlineLevel="0" collapsed="false">
      <c r="B230" s="24" t="str">
        <f aca="false">IF(AA230=AA229,"",IF(ISBLANK(AC230),AA230,CONCATENATE(AA230," {",AC230,"}")))</f>
        <v>Etylenchlorhydrin</v>
      </c>
      <c r="C230" s="25" t="str">
        <f aca="false">IF(W230=105,"R",IF(W230=110,"D",IF(W230=100,IF(Y230&lt;100,"N",""),W230)))</f>
        <v/>
      </c>
      <c r="D230" s="26" t="str">
        <f aca="false">IF(X230=20,IF(Y230&lt;100,"P",""),IF(X230=0,"",X230))</f>
        <v/>
      </c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31" t="str">
        <f aca="false">IF(AA230=AA229,"",Z230)</f>
        <v>ALKO</v>
      </c>
      <c r="U230" s="31" t="n">
        <v>108</v>
      </c>
      <c r="V230" s="29"/>
      <c r="W230" s="5" t="n">
        <v>100</v>
      </c>
      <c r="X230" s="5" t="n">
        <v>20</v>
      </c>
      <c r="Y230" s="6" t="n">
        <v>108</v>
      </c>
      <c r="Z230" s="30" t="s">
        <v>69</v>
      </c>
      <c r="AA230" s="7" t="s">
        <v>257</v>
      </c>
    </row>
    <row r="231" customFormat="false" ht="12.75" hidden="false" customHeight="true" outlineLevel="0" collapsed="false">
      <c r="B231" s="24" t="str">
        <f aca="false">IF(AA231=AA230,"",IF(ISBLANK(AC231),AA231,CONCATENATE(AA231," {",AC231,"}")))</f>
        <v>Etylenkarbonát {C3H4O3}</v>
      </c>
      <c r="C231" s="25" t="str">
        <f aca="false">IF(W231=105,"R",IF(W231=110,"D",IF(W231=100,IF(Y231&lt;100,"N",""),W231)))</f>
        <v>N</v>
      </c>
      <c r="D231" s="26" t="n">
        <f aca="false">IF(X231=20,IF(Y231&lt;100,"P",""),IF(X231=0,"",X231))</f>
        <v>50</v>
      </c>
      <c r="E231" s="27" t="s">
        <v>29</v>
      </c>
      <c r="F231" s="27"/>
      <c r="G231" s="27"/>
      <c r="H231" s="27" t="s">
        <v>30</v>
      </c>
      <c r="I231" s="27"/>
      <c r="J231" s="27"/>
      <c r="K231" s="27"/>
      <c r="L231" s="27"/>
      <c r="M231" s="27" t="s">
        <v>29</v>
      </c>
      <c r="N231" s="27"/>
      <c r="O231" s="27"/>
      <c r="P231" s="27"/>
      <c r="Q231" s="27"/>
      <c r="R231" s="27" t="s">
        <v>29</v>
      </c>
      <c r="S231" s="27" t="s">
        <v>29</v>
      </c>
      <c r="T231" s="31" t="str">
        <f aca="false">IF(AA231=AA230,"",Z231)</f>
        <v>OSUH</v>
      </c>
      <c r="U231" s="31" t="n">
        <v>0</v>
      </c>
      <c r="V231" s="29"/>
      <c r="W231" s="5" t="n">
        <v>100</v>
      </c>
      <c r="X231" s="5" t="n">
        <v>50</v>
      </c>
      <c r="Y231" s="6" t="n">
        <v>0</v>
      </c>
      <c r="Z231" s="30" t="s">
        <v>89</v>
      </c>
      <c r="AA231" s="7" t="s">
        <v>258</v>
      </c>
      <c r="AC231" s="1" t="s">
        <v>259</v>
      </c>
    </row>
    <row r="232" customFormat="false" ht="12.75" hidden="false" customHeight="true" outlineLevel="0" collapsed="false">
      <c r="B232" s="24" t="str">
        <f aca="false">IF(AA232=AA231,"",IF(ISBLANK(AC232),AA232,CONCATENATE(AA232," {",AC232,"}")))</f>
        <v>Etylenoxid {C2H4O}</v>
      </c>
      <c r="C232" s="25" t="str">
        <f aca="false">IF(W232=105,"R",IF(W232=110,"D",IF(W232=100,IF(Y232&lt;100,"N",""),W232)))</f>
        <v>N</v>
      </c>
      <c r="D232" s="26" t="str">
        <f aca="false">IF(X232=20,IF(Y232&lt;100,"P",""),IF(X232=0,"",X232))</f>
        <v>P</v>
      </c>
      <c r="E232" s="27" t="s">
        <v>29</v>
      </c>
      <c r="F232" s="27" t="s">
        <v>29</v>
      </c>
      <c r="G232" s="27"/>
      <c r="H232" s="27" t="s">
        <v>29</v>
      </c>
      <c r="I232" s="27"/>
      <c r="J232" s="27" t="s">
        <v>30</v>
      </c>
      <c r="K232" s="27"/>
      <c r="L232" s="27" t="s">
        <v>29</v>
      </c>
      <c r="M232" s="27" t="s">
        <v>29</v>
      </c>
      <c r="N232" s="27"/>
      <c r="O232" s="27" t="s">
        <v>29</v>
      </c>
      <c r="P232" s="27"/>
      <c r="Q232" s="27" t="s">
        <v>30</v>
      </c>
      <c r="R232" s="27" t="s">
        <v>29</v>
      </c>
      <c r="S232" s="27" t="s">
        <v>29</v>
      </c>
      <c r="T232" s="31" t="str">
        <f aca="false">IF(AA232=AA231,"",Z232)</f>
        <v>OSUH</v>
      </c>
      <c r="U232" s="31" t="n">
        <v>13</v>
      </c>
      <c r="V232" s="29"/>
      <c r="W232" s="5" t="n">
        <v>100</v>
      </c>
      <c r="X232" s="5" t="n">
        <v>20</v>
      </c>
      <c r="Y232" s="6" t="n">
        <v>13</v>
      </c>
      <c r="Z232" s="30" t="s">
        <v>89</v>
      </c>
      <c r="AA232" s="7" t="s">
        <v>260</v>
      </c>
      <c r="AC232" s="1" t="s">
        <v>261</v>
      </c>
    </row>
    <row r="233" customFormat="false" ht="12.75" hidden="false" customHeight="true" outlineLevel="0" collapsed="false">
      <c r="B233" s="24" t="str">
        <f aca="false">IF(AA233=AA232,"",IF(ISBLANK(AC233),AA233,CONCATENATE(AA233," {",AC233,"}")))</f>
        <v/>
      </c>
      <c r="C233" s="25" t="str">
        <f aca="false">IF(W233=105,"R",IF(W233=110,"D",IF(W233=100,IF(Y233&lt;100,"N",""),W233)))</f>
        <v>N</v>
      </c>
      <c r="D233" s="26" t="n">
        <f aca="false">IF(X233=20,IF(Y233&lt;100,"P",""),IF(X233=0,"",X233))</f>
        <v>80</v>
      </c>
      <c r="E233" s="33" t="s">
        <v>30</v>
      </c>
      <c r="F233" s="33"/>
      <c r="G233" s="33"/>
      <c r="H233" s="33"/>
      <c r="I233" s="33"/>
      <c r="J233" s="33" t="s">
        <v>30</v>
      </c>
      <c r="K233" s="33"/>
      <c r="L233" s="34"/>
      <c r="M233" s="33" t="s">
        <v>29</v>
      </c>
      <c r="N233" s="33"/>
      <c r="O233" s="33" t="s">
        <v>29</v>
      </c>
      <c r="P233" s="33"/>
      <c r="Q233" s="33" t="s">
        <v>30</v>
      </c>
      <c r="R233" s="33" t="s">
        <v>29</v>
      </c>
      <c r="S233" s="33" t="s">
        <v>29</v>
      </c>
      <c r="T233" s="31" t="str">
        <f aca="false">IF(AA233=AA232,"",Z233)</f>
        <v/>
      </c>
      <c r="U233" s="31" t="n">
        <v>13</v>
      </c>
      <c r="V233" s="29"/>
      <c r="W233" s="5" t="n">
        <v>100</v>
      </c>
      <c r="X233" s="5" t="n">
        <v>80</v>
      </c>
      <c r="Y233" s="6" t="n">
        <v>13</v>
      </c>
      <c r="Z233" s="30" t="s">
        <v>89</v>
      </c>
      <c r="AA233" s="7" t="s">
        <v>260</v>
      </c>
      <c r="AC233" s="1" t="s">
        <v>261</v>
      </c>
    </row>
    <row r="234" customFormat="false" ht="12.75" hidden="false" customHeight="true" outlineLevel="0" collapsed="false">
      <c r="B234" s="24" t="str">
        <f aca="false">IF(AA234=AA233,"",IF(ISBLANK(AC234),AA234,CONCATENATE(AA234," {",AC234,"}")))</f>
        <v>Etyléter</v>
      </c>
      <c r="C234" s="25" t="str">
        <f aca="false">IF(W234=105,"R",IF(W234=110,"D",IF(W234=100,IF(Y234&lt;100,"N",""),W234)))</f>
        <v/>
      </c>
      <c r="D234" s="26" t="str">
        <f aca="false">IF(X234=20,IF(Y234&lt;100,"P",""),IF(X234=0,"",X234))</f>
        <v/>
      </c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1" t="str">
        <f aca="false">IF(AA234=AA233,"",Z234)</f>
        <v>ETER</v>
      </c>
      <c r="U234" s="31" t="n">
        <v>126</v>
      </c>
      <c r="V234" s="29"/>
      <c r="W234" s="5" t="n">
        <v>100</v>
      </c>
      <c r="X234" s="5" t="n">
        <v>20</v>
      </c>
      <c r="Y234" s="6" t="n">
        <v>126</v>
      </c>
      <c r="Z234" s="30" t="s">
        <v>152</v>
      </c>
      <c r="AA234" s="7" t="s">
        <v>262</v>
      </c>
    </row>
    <row r="235" customFormat="false" ht="12.75" hidden="false" customHeight="true" outlineLevel="0" collapsed="false">
      <c r="B235" s="24" t="str">
        <f aca="false">IF(AA235=AA234,"",IF(ISBLANK(AC235),AA235,CONCATENATE(AA235," {",AC235,"}")))</f>
        <v>Etylchlorid {C2H5Cl}</v>
      </c>
      <c r="C235" s="25" t="str">
        <f aca="false">IF(W235=105,"R",IF(W235=110,"D",IF(W235=100,IF(Y235&lt;100,"N",""),W235)))</f>
        <v>N</v>
      </c>
      <c r="D235" s="26" t="str">
        <f aca="false">IF(X235=20,IF(Y235&lt;100,"P",""),IF(X235=0,"",X235))</f>
        <v>P</v>
      </c>
      <c r="E235" s="27" t="s">
        <v>45</v>
      </c>
      <c r="F235" s="27" t="s">
        <v>29</v>
      </c>
      <c r="G235" s="27"/>
      <c r="H235" s="27"/>
      <c r="I235" s="27"/>
      <c r="J235" s="27"/>
      <c r="K235" s="27"/>
      <c r="L235" s="27" t="s">
        <v>45</v>
      </c>
      <c r="M235" s="27" t="s">
        <v>29</v>
      </c>
      <c r="N235" s="27" t="s">
        <v>29</v>
      </c>
      <c r="O235" s="27"/>
      <c r="P235" s="27"/>
      <c r="Q235" s="27"/>
      <c r="R235" s="27"/>
      <c r="S235" s="27" t="s">
        <v>29</v>
      </c>
      <c r="T235" s="31" t="str">
        <f aca="false">IF(AA235=AA234,"",Z235)</f>
        <v>HAUH</v>
      </c>
      <c r="U235" s="31" t="n">
        <v>28</v>
      </c>
      <c r="V235" s="29"/>
      <c r="W235" s="5" t="n">
        <v>100</v>
      </c>
      <c r="X235" s="5" t="n">
        <v>20</v>
      </c>
      <c r="Y235" s="6" t="n">
        <v>28</v>
      </c>
      <c r="Z235" s="30" t="s">
        <v>52</v>
      </c>
      <c r="AA235" s="7" t="s">
        <v>263</v>
      </c>
      <c r="AC235" s="1" t="s">
        <v>264</v>
      </c>
    </row>
    <row r="236" customFormat="false" ht="12.75" hidden="false" customHeight="true" outlineLevel="0" collapsed="false">
      <c r="B236" s="24" t="str">
        <f aca="false">IF(AA236=AA235,"",IF(ISBLANK(AC236),AA236,CONCATENATE(AA236," {",AC236,"}")))</f>
        <v/>
      </c>
      <c r="C236" s="25" t="str">
        <f aca="false">IF(W236=105,"R",IF(W236=110,"D",IF(W236=100,IF(Y236&lt;100,"N",""),W236)))</f>
        <v>N</v>
      </c>
      <c r="D236" s="26" t="n">
        <f aca="false">IF(X236=20,IF(Y236&lt;100,"P",""),IF(X236=0,"",X236))</f>
        <v>60</v>
      </c>
      <c r="E236" s="27"/>
      <c r="F236" s="27" t="s">
        <v>45</v>
      </c>
      <c r="G236" s="27"/>
      <c r="H236" s="27"/>
      <c r="I236" s="27"/>
      <c r="J236" s="27"/>
      <c r="K236" s="27"/>
      <c r="L236" s="27"/>
      <c r="M236" s="27" t="s">
        <v>45</v>
      </c>
      <c r="N236" s="27"/>
      <c r="O236" s="27"/>
      <c r="P236" s="27"/>
      <c r="Q236" s="27"/>
      <c r="R236" s="27"/>
      <c r="S236" s="27" t="s">
        <v>29</v>
      </c>
      <c r="T236" s="31" t="str">
        <f aca="false">IF(AA236=AA235,"",Z236)</f>
        <v/>
      </c>
      <c r="U236" s="31" t="n">
        <v>28</v>
      </c>
      <c r="V236" s="29"/>
      <c r="W236" s="5" t="n">
        <v>100</v>
      </c>
      <c r="X236" s="5" t="n">
        <v>60</v>
      </c>
      <c r="Y236" s="6" t="n">
        <v>28</v>
      </c>
      <c r="Z236" s="30" t="s">
        <v>52</v>
      </c>
      <c r="AA236" s="7" t="s">
        <v>263</v>
      </c>
      <c r="AC236" s="1" t="s">
        <v>264</v>
      </c>
    </row>
    <row r="237" customFormat="false" ht="12.75" hidden="false" customHeight="true" outlineLevel="0" collapsed="false">
      <c r="B237" s="24" t="str">
        <f aca="false">IF(AA237=AA236,"",IF(ISBLANK(AC237),AA237,CONCATENATE(AA237," {",AC237,"}")))</f>
        <v>Fenol {C6H5OH}</v>
      </c>
      <c r="C237" s="25" t="n">
        <f aca="false">IF(W237=105,"R",IF(W237=110,"D",IF(W237=100,IF(Y237&lt;100,"N",""),W237)))</f>
        <v>5</v>
      </c>
      <c r="D237" s="26" t="str">
        <f aca="false">IF(X237=20,IF(Y237&lt;100,"P",""),IF(X237=0,"",X237))</f>
        <v>P</v>
      </c>
      <c r="E237" s="27" t="s">
        <v>30</v>
      </c>
      <c r="F237" s="27"/>
      <c r="G237" s="27"/>
      <c r="H237" s="27"/>
      <c r="I237" s="27" t="s">
        <v>30</v>
      </c>
      <c r="J237" s="27" t="s">
        <v>29</v>
      </c>
      <c r="K237" s="27" t="s">
        <v>29</v>
      </c>
      <c r="L237" s="27"/>
      <c r="M237" s="27" t="s">
        <v>29</v>
      </c>
      <c r="N237" s="27" t="s">
        <v>29</v>
      </c>
      <c r="O237" s="27"/>
      <c r="P237" s="27"/>
      <c r="Q237" s="27"/>
      <c r="R237" s="27" t="s">
        <v>29</v>
      </c>
      <c r="S237" s="27" t="s">
        <v>29</v>
      </c>
      <c r="T237" s="31" t="str">
        <f aca="false">IF(AA237=AA236,"",Z237)</f>
        <v>FENO</v>
      </c>
      <c r="U237" s="31" t="n">
        <v>97</v>
      </c>
      <c r="V237" s="29"/>
      <c r="W237" s="5" t="n">
        <v>5</v>
      </c>
      <c r="X237" s="5" t="n">
        <v>20</v>
      </c>
      <c r="Y237" s="6" t="n">
        <v>98</v>
      </c>
      <c r="Z237" s="30" t="s">
        <v>265</v>
      </c>
      <c r="AA237" s="7" t="s">
        <v>266</v>
      </c>
      <c r="AC237" s="1" t="s">
        <v>267</v>
      </c>
    </row>
    <row r="238" customFormat="false" ht="12.75" hidden="false" customHeight="true" outlineLevel="0" collapsed="false">
      <c r="B238" s="24" t="str">
        <f aca="false">IF(AA238=AA237,"",IF(ISBLANK(AC238),AA238,CONCATENATE(AA238," {",AC238,"}")))</f>
        <v/>
      </c>
      <c r="C238" s="25" t="n">
        <f aca="false">IF(W238=105,"R",IF(W238=110,"D",IF(W238=100,IF(Y238&lt;100,"N",""),W238)))</f>
        <v>75</v>
      </c>
      <c r="D238" s="26" t="str">
        <f aca="false">IF(X238=20,IF(Y238&lt;100,"P",""),IF(X238=0,"",X238))</f>
        <v>P</v>
      </c>
      <c r="E238" s="27" t="s">
        <v>30</v>
      </c>
      <c r="F238" s="27"/>
      <c r="G238" s="27"/>
      <c r="H238" s="27"/>
      <c r="I238" s="27"/>
      <c r="J238" s="27"/>
      <c r="K238" s="27"/>
      <c r="L238" s="27"/>
      <c r="M238" s="27" t="s">
        <v>45</v>
      </c>
      <c r="N238" s="27" t="s">
        <v>29</v>
      </c>
      <c r="O238" s="27"/>
      <c r="P238" s="27"/>
      <c r="Q238" s="27"/>
      <c r="R238" s="27" t="s">
        <v>29</v>
      </c>
      <c r="S238" s="27" t="s">
        <v>29</v>
      </c>
      <c r="T238" s="31" t="str">
        <f aca="false">IF(AA238=AA237,"",Z238)</f>
        <v/>
      </c>
      <c r="U238" s="31" t="n">
        <v>97</v>
      </c>
      <c r="V238" s="29"/>
      <c r="W238" s="5" t="n">
        <v>75</v>
      </c>
      <c r="X238" s="5" t="n">
        <v>20</v>
      </c>
      <c r="Y238" s="6" t="n">
        <v>98</v>
      </c>
      <c r="Z238" s="30" t="s">
        <v>265</v>
      </c>
      <c r="AA238" s="7" t="s">
        <v>266</v>
      </c>
      <c r="AC238" s="1" t="s">
        <v>267</v>
      </c>
    </row>
    <row r="239" customFormat="false" ht="12.75" hidden="false" customHeight="true" outlineLevel="0" collapsed="false">
      <c r="B239" s="24" t="str">
        <f aca="false">IF(AA239=AA238,"",IF(ISBLANK(AC239),AA239,CONCATENATE(AA239," {",AC239,"}")))</f>
        <v/>
      </c>
      <c r="C239" s="25" t="n">
        <f aca="false">IF(W239=105,"R",IF(W239=110,"D",IF(W239=100,IF(Y239&lt;100,"N",""),W239)))</f>
        <v>90</v>
      </c>
      <c r="D239" s="26" t="str">
        <f aca="false">IF(X239=20,IF(Y239&lt;100,"P",""),IF(X239=0,"",X239))</f>
        <v>P</v>
      </c>
      <c r="E239" s="27" t="s">
        <v>37</v>
      </c>
      <c r="F239" s="27" t="s">
        <v>30</v>
      </c>
      <c r="G239" s="27"/>
      <c r="H239" s="27" t="s">
        <v>30</v>
      </c>
      <c r="I239" s="27"/>
      <c r="J239" s="27" t="s">
        <v>29</v>
      </c>
      <c r="K239" s="27"/>
      <c r="L239" s="27"/>
      <c r="M239" s="27" t="s">
        <v>45</v>
      </c>
      <c r="N239" s="27" t="s">
        <v>29</v>
      </c>
      <c r="O239" s="27"/>
      <c r="P239" s="27" t="s">
        <v>30</v>
      </c>
      <c r="Q239" s="27"/>
      <c r="R239" s="27" t="s">
        <v>29</v>
      </c>
      <c r="S239" s="27" t="s">
        <v>29</v>
      </c>
      <c r="T239" s="31" t="str">
        <f aca="false">IF(AA239=AA238,"",Z239)</f>
        <v/>
      </c>
      <c r="U239" s="31" t="n">
        <v>97</v>
      </c>
      <c r="V239" s="29"/>
      <c r="W239" s="5" t="n">
        <v>90</v>
      </c>
      <c r="X239" s="5" t="n">
        <v>20</v>
      </c>
      <c r="Y239" s="6" t="n">
        <v>98</v>
      </c>
      <c r="Z239" s="30" t="s">
        <v>265</v>
      </c>
      <c r="AA239" s="7" t="s">
        <v>266</v>
      </c>
      <c r="AC239" s="1" t="s">
        <v>267</v>
      </c>
    </row>
    <row r="240" customFormat="false" ht="12.75" hidden="false" customHeight="true" outlineLevel="0" collapsed="false">
      <c r="B240" s="24" t="str">
        <f aca="false">IF(AA240=AA239,"",IF(ISBLANK(AC240),AA240,CONCATENATE(AA240," {",AC240,"}")))</f>
        <v/>
      </c>
      <c r="C240" s="25" t="str">
        <f aca="false">IF(W240=105,"R",IF(W240=110,"D",IF(W240=100,IF(Y240&lt;100,"N",""),W240)))</f>
        <v>N</v>
      </c>
      <c r="D240" s="26" t="n">
        <f aca="false">IF(X240=20,IF(Y240&lt;100,"P",""),IF(X240=0,"",X240))</f>
        <v>40</v>
      </c>
      <c r="E240" s="27" t="s">
        <v>37</v>
      </c>
      <c r="F240" s="27" t="s">
        <v>30</v>
      </c>
      <c r="G240" s="27" t="s">
        <v>30</v>
      </c>
      <c r="H240" s="27" t="s">
        <v>30</v>
      </c>
      <c r="I240" s="27" t="s">
        <v>37</v>
      </c>
      <c r="J240" s="27" t="s">
        <v>29</v>
      </c>
      <c r="K240" s="27"/>
      <c r="L240" s="27" t="s">
        <v>29</v>
      </c>
      <c r="M240" s="27" t="s">
        <v>30</v>
      </c>
      <c r="N240" s="27" t="s">
        <v>29</v>
      </c>
      <c r="O240" s="27"/>
      <c r="P240" s="27" t="s">
        <v>30</v>
      </c>
      <c r="Q240" s="27"/>
      <c r="R240" s="27" t="s">
        <v>29</v>
      </c>
      <c r="S240" s="27" t="s">
        <v>29</v>
      </c>
      <c r="T240" s="31" t="str">
        <f aca="false">IF(AA240=AA239,"",Z240)</f>
        <v/>
      </c>
      <c r="U240" s="31" t="n">
        <v>97</v>
      </c>
      <c r="V240" s="29"/>
      <c r="W240" s="5" t="n">
        <v>100</v>
      </c>
      <c r="X240" s="5" t="n">
        <v>40</v>
      </c>
      <c r="Y240" s="6" t="n">
        <v>98</v>
      </c>
      <c r="Z240" s="30" t="s">
        <v>265</v>
      </c>
      <c r="AA240" s="7" t="s">
        <v>266</v>
      </c>
      <c r="AC240" s="1" t="s">
        <v>267</v>
      </c>
    </row>
    <row r="241" customFormat="false" ht="12.75" hidden="false" customHeight="true" outlineLevel="0" collapsed="false">
      <c r="B241" s="24" t="str">
        <f aca="false">IF(AA241=AA240,"",IF(ISBLANK(AC241),AA241,CONCATENATE(AA241," {",AC241,"}")))</f>
        <v/>
      </c>
      <c r="C241" s="25" t="str">
        <f aca="false">IF(W241=105,"R",IF(W241=110,"D",IF(W241=100,IF(Y241&lt;100,"N",""),W241)))</f>
        <v>N</v>
      </c>
      <c r="D241" s="26" t="n">
        <f aca="false">IF(X241=20,IF(Y241&lt;100,"P",""),IF(X241=0,"",X241))</f>
        <v>60</v>
      </c>
      <c r="E241" s="27" t="s">
        <v>37</v>
      </c>
      <c r="F241" s="27" t="s">
        <v>30</v>
      </c>
      <c r="G241" s="27" t="s">
        <v>30</v>
      </c>
      <c r="H241" s="27" t="s">
        <v>30</v>
      </c>
      <c r="I241" s="27" t="s">
        <v>37</v>
      </c>
      <c r="J241" s="27"/>
      <c r="K241" s="27"/>
      <c r="L241" s="27"/>
      <c r="M241" s="27" t="s">
        <v>30</v>
      </c>
      <c r="N241" s="27" t="s">
        <v>29</v>
      </c>
      <c r="O241" s="27"/>
      <c r="P241" s="27" t="s">
        <v>30</v>
      </c>
      <c r="Q241" s="27"/>
      <c r="R241" s="27" t="s">
        <v>29</v>
      </c>
      <c r="S241" s="27" t="s">
        <v>29</v>
      </c>
      <c r="T241" s="31" t="str">
        <f aca="false">IF(AA241=AA240,"",Z241)</f>
        <v/>
      </c>
      <c r="U241" s="31" t="n">
        <v>97</v>
      </c>
      <c r="V241" s="29"/>
      <c r="W241" s="5" t="n">
        <v>100</v>
      </c>
      <c r="X241" s="5" t="n">
        <v>60</v>
      </c>
      <c r="Y241" s="6" t="n">
        <v>98</v>
      </c>
      <c r="Z241" s="30" t="s">
        <v>265</v>
      </c>
      <c r="AA241" s="7" t="s">
        <v>266</v>
      </c>
      <c r="AC241" s="1" t="s">
        <v>267</v>
      </c>
    </row>
    <row r="242" customFormat="false" ht="12.75" hidden="false" customHeight="true" outlineLevel="0" collapsed="false">
      <c r="B242" s="24" t="str">
        <f aca="false">IF(AA242=AA241,"",IF(ISBLANK(AC242),AA242,CONCATENATE(AA242," {",AC242,"}")))</f>
        <v/>
      </c>
      <c r="C242" s="25" t="str">
        <f aca="false">IF(W242=105,"R",IF(W242=110,"D",IF(W242=100,IF(Y242&lt;100,"N",""),W242)))</f>
        <v>N</v>
      </c>
      <c r="D242" s="26" t="n">
        <f aca="false">IF(X242=20,IF(Y242&lt;100,"P",""),IF(X242=0,"",X242))</f>
        <v>75</v>
      </c>
      <c r="E242" s="33" t="s">
        <v>37</v>
      </c>
      <c r="F242" s="33" t="s">
        <v>30</v>
      </c>
      <c r="G242" s="33" t="s">
        <v>30</v>
      </c>
      <c r="H242" s="33" t="s">
        <v>30</v>
      </c>
      <c r="I242" s="33" t="s">
        <v>37</v>
      </c>
      <c r="J242" s="33"/>
      <c r="K242" s="33"/>
      <c r="L242" s="34"/>
      <c r="M242" s="33" t="s">
        <v>30</v>
      </c>
      <c r="N242" s="33" t="s">
        <v>29</v>
      </c>
      <c r="O242" s="33"/>
      <c r="P242" s="33" t="s">
        <v>30</v>
      </c>
      <c r="Q242" s="33"/>
      <c r="R242" s="33" t="s">
        <v>45</v>
      </c>
      <c r="S242" s="33" t="s">
        <v>29</v>
      </c>
      <c r="T242" s="31" t="str">
        <f aca="false">IF(AA242=AA241,"",Z242)</f>
        <v/>
      </c>
      <c r="U242" s="31" t="n">
        <v>97</v>
      </c>
      <c r="V242" s="29"/>
      <c r="W242" s="5" t="n">
        <v>100</v>
      </c>
      <c r="X242" s="5" t="n">
        <v>75</v>
      </c>
      <c r="Y242" s="6" t="n">
        <v>98</v>
      </c>
      <c r="Z242" s="30" t="s">
        <v>265</v>
      </c>
      <c r="AA242" s="7" t="s">
        <v>266</v>
      </c>
      <c r="AC242" s="1" t="s">
        <v>267</v>
      </c>
    </row>
    <row r="243" customFormat="false" ht="12.75" hidden="false" customHeight="true" outlineLevel="0" collapsed="false">
      <c r="B243" s="24" t="str">
        <f aca="false">IF(AA243=AA242,"",IF(ISBLANK(AC243),AA243,CONCATENATE(AA243," {",AC243,"}")))</f>
        <v/>
      </c>
      <c r="C243" s="25" t="str">
        <f aca="false">IF(W243=105,"R",IF(W243=110,"D",IF(W243=100,IF(Y243&lt;100,"N",""),W243)))</f>
        <v>N</v>
      </c>
      <c r="D243" s="26" t="n">
        <f aca="false">IF(X243=20,IF(Y243&lt;100,"P",""),IF(X243=0,"",X243))</f>
        <v>100</v>
      </c>
      <c r="E243" s="27" t="s">
        <v>37</v>
      </c>
      <c r="F243" s="27" t="s">
        <v>30</v>
      </c>
      <c r="G243" s="27" t="s">
        <v>30</v>
      </c>
      <c r="H243" s="27" t="s">
        <v>30</v>
      </c>
      <c r="I243" s="27" t="s">
        <v>37</v>
      </c>
      <c r="J243" s="27"/>
      <c r="K243" s="27"/>
      <c r="L243" s="27"/>
      <c r="M243" s="27" t="s">
        <v>30</v>
      </c>
      <c r="N243" s="27" t="s">
        <v>29</v>
      </c>
      <c r="O243" s="27"/>
      <c r="P243" s="27" t="s">
        <v>30</v>
      </c>
      <c r="Q243" s="27"/>
      <c r="R243" s="27"/>
      <c r="S243" s="27" t="s">
        <v>29</v>
      </c>
      <c r="T243" s="31" t="str">
        <f aca="false">IF(AA243=AA242,"",Z243)</f>
        <v/>
      </c>
      <c r="U243" s="31" t="n">
        <v>97</v>
      </c>
      <c r="V243" s="29"/>
      <c r="W243" s="5" t="n">
        <v>100</v>
      </c>
      <c r="X243" s="5" t="n">
        <v>100</v>
      </c>
      <c r="Y243" s="6" t="n">
        <v>98</v>
      </c>
      <c r="Z243" s="30" t="s">
        <v>265</v>
      </c>
      <c r="AA243" s="7" t="s">
        <v>266</v>
      </c>
      <c r="AC243" s="1" t="s">
        <v>267</v>
      </c>
    </row>
    <row r="244" customFormat="false" ht="12.75" hidden="false" customHeight="true" outlineLevel="0" collapsed="false">
      <c r="B244" s="24" t="str">
        <f aca="false">IF(AA244=AA243,"",IF(ISBLANK(AC244),AA244,CONCATENATE(AA244," {",AC244,"}")))</f>
        <v>Fenyléter</v>
      </c>
      <c r="C244" s="25" t="str">
        <f aca="false">IF(W244=105,"R",IF(W244=110,"D",IF(W244=100,IF(Y244&lt;100,"N",""),W244)))</f>
        <v/>
      </c>
      <c r="D244" s="26" t="str">
        <f aca="false">IF(X244=20,IF(Y244&lt;100,"P",""),IF(X244=0,"",X244))</f>
        <v/>
      </c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1" t="str">
        <f aca="false">IF(AA244=AA243,"",Z244)</f>
        <v>ETER</v>
      </c>
      <c r="U244" s="31" t="n">
        <v>191</v>
      </c>
      <c r="V244" s="29"/>
      <c r="W244" s="5" t="n">
        <v>100</v>
      </c>
      <c r="X244" s="5" t="n">
        <v>20</v>
      </c>
      <c r="Y244" s="6" t="n">
        <v>191</v>
      </c>
      <c r="Z244" s="30" t="s">
        <v>152</v>
      </c>
      <c r="AA244" s="7" t="s">
        <v>268</v>
      </c>
    </row>
    <row r="245" customFormat="false" ht="12.75" hidden="false" customHeight="true" outlineLevel="0" collapsed="false">
      <c r="B245" s="24" t="str">
        <f aca="false">IF(AA245=AA244,"",IF(ISBLANK(AC245),AA245,CONCATENATE(AA245," {",AC245,"}")))</f>
        <v>Fenylmetanol</v>
      </c>
      <c r="C245" s="25" t="str">
        <f aca="false">IF(W245=105,"R",IF(W245=110,"D",IF(W245=100,IF(Y245&lt;100,"N",""),W245)))</f>
        <v/>
      </c>
      <c r="D245" s="26" t="str">
        <f aca="false">IF(X245=20,IF(Y245&lt;100,"P",""),IF(X245=0,"",X245))</f>
        <v/>
      </c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1" t="str">
        <f aca="false">IF(AA245=AA244,"",Z245)</f>
        <v>ALKO</v>
      </c>
      <c r="U245" s="31" t="n">
        <v>119</v>
      </c>
      <c r="V245" s="29"/>
      <c r="W245" s="5" t="n">
        <v>100</v>
      </c>
      <c r="X245" s="5" t="n">
        <v>20</v>
      </c>
      <c r="Y245" s="6" t="n">
        <v>119</v>
      </c>
      <c r="Z245" s="30" t="s">
        <v>69</v>
      </c>
      <c r="AA245" s="7" t="s">
        <v>269</v>
      </c>
    </row>
    <row r="246" customFormat="false" ht="12.75" hidden="false" customHeight="true" outlineLevel="0" collapsed="false">
      <c r="B246" s="24" t="str">
        <f aca="false">IF(AA246=AA245,"",IF(ISBLANK(AC246),AA246,CONCATENATE(AA246," {",AC246,"}")))</f>
        <v>Fluor {F2}</v>
      </c>
      <c r="C246" s="25" t="str">
        <f aca="false">IF(W246=105,"R",IF(W246=110,"D",IF(W246=100,IF(Y246&lt;100,"N",""),W246)))</f>
        <v>N</v>
      </c>
      <c r="D246" s="26" t="str">
        <f aca="false">IF(X246=20,IF(Y246&lt;100,"P",""),IF(X246=0,"",X246))</f>
        <v>P</v>
      </c>
      <c r="E246" s="27" t="s">
        <v>30</v>
      </c>
      <c r="F246" s="27" t="s">
        <v>30</v>
      </c>
      <c r="G246" s="27"/>
      <c r="H246" s="27" t="s">
        <v>30</v>
      </c>
      <c r="I246" s="27"/>
      <c r="J246" s="27" t="s">
        <v>30</v>
      </c>
      <c r="K246" s="27"/>
      <c r="L246" s="27" t="s">
        <v>30</v>
      </c>
      <c r="M246" s="27" t="s">
        <v>30</v>
      </c>
      <c r="N246" s="27"/>
      <c r="O246" s="27"/>
      <c r="P246" s="27"/>
      <c r="Q246" s="27"/>
      <c r="R246" s="27" t="s">
        <v>45</v>
      </c>
      <c r="S246" s="27" t="s">
        <v>45</v>
      </c>
      <c r="T246" s="31" t="str">
        <f aca="false">IF(AA246=AA245,"",Z246)</f>
        <v>HALO</v>
      </c>
      <c r="U246" s="31" t="n">
        <v>0</v>
      </c>
      <c r="V246" s="29"/>
      <c r="W246" s="5" t="n">
        <v>100</v>
      </c>
      <c r="X246" s="5" t="n">
        <v>20</v>
      </c>
      <c r="Y246" s="6" t="n">
        <v>0</v>
      </c>
      <c r="Z246" s="30" t="s">
        <v>111</v>
      </c>
      <c r="AA246" s="7" t="s">
        <v>270</v>
      </c>
      <c r="AC246" s="1" t="s">
        <v>271</v>
      </c>
    </row>
    <row r="247" customFormat="false" ht="12.75" hidden="false" customHeight="true" outlineLevel="0" collapsed="false">
      <c r="B247" s="24" t="str">
        <f aca="false">IF(AA247=AA246,"",IF(ISBLANK(AC247),AA247,CONCATENATE(AA247," {",AC247,"}")))</f>
        <v>Fluorid amonný {NH4F}</v>
      </c>
      <c r="C247" s="25" t="str">
        <f aca="false">IF(W247=105,"R",IF(W247=110,"D",IF(W247=100,IF(Y247&lt;100,"N",""),W247)))</f>
        <v>R</v>
      </c>
      <c r="D247" s="26" t="str">
        <f aca="false">IF(X247=20,IF(Y247&lt;100,"P",""),IF(X247=0,"",X247))</f>
        <v>P</v>
      </c>
      <c r="E247" s="27"/>
      <c r="F247" s="27"/>
      <c r="G247" s="27"/>
      <c r="H247" s="27"/>
      <c r="I247" s="27" t="s">
        <v>30</v>
      </c>
      <c r="J247" s="27" t="s">
        <v>29</v>
      </c>
      <c r="K247" s="27"/>
      <c r="L247" s="27"/>
      <c r="M247" s="27" t="s">
        <v>29</v>
      </c>
      <c r="N247" s="27"/>
      <c r="O247" s="27"/>
      <c r="P247" s="27"/>
      <c r="Q247" s="27"/>
      <c r="R247" s="27" t="s">
        <v>29</v>
      </c>
      <c r="S247" s="27" t="s">
        <v>29</v>
      </c>
      <c r="T247" s="31" t="str">
        <f aca="false">IF(AA247=AA246,"",Z247)</f>
        <v>SOLI</v>
      </c>
      <c r="U247" s="31" t="n">
        <v>0</v>
      </c>
      <c r="V247" s="29"/>
      <c r="W247" s="5" t="n">
        <v>105</v>
      </c>
      <c r="X247" s="5" t="n">
        <v>20</v>
      </c>
      <c r="Y247" s="6" t="n">
        <v>0</v>
      </c>
      <c r="Z247" s="30" t="s">
        <v>77</v>
      </c>
      <c r="AA247" s="7" t="s">
        <v>272</v>
      </c>
      <c r="AC247" s="1" t="s">
        <v>273</v>
      </c>
    </row>
    <row r="248" customFormat="false" ht="12.75" hidden="false" customHeight="true" outlineLevel="0" collapsed="false">
      <c r="B248" s="24" t="str">
        <f aca="false">IF(AA248=AA247,"",IF(ISBLANK(AC248),AA248,CONCATENATE(AA248," {",AC248,"}")))</f>
        <v>Fluorid boritý {BF3}</v>
      </c>
      <c r="C248" s="25" t="str">
        <f aca="false">IF(W248=105,"R",IF(W248=110,"D",IF(W248=100,IF(Y248&lt;100,"N",""),W248)))</f>
        <v>N</v>
      </c>
      <c r="D248" s="26" t="str">
        <f aca="false">IF(X248=20,IF(Y248&lt;100,"P",""),IF(X248=0,"",X248))</f>
        <v>P</v>
      </c>
      <c r="E248" s="27" t="s">
        <v>30</v>
      </c>
      <c r="F248" s="27" t="s">
        <v>30</v>
      </c>
      <c r="G248" s="27"/>
      <c r="H248" s="27"/>
      <c r="I248" s="27"/>
      <c r="J248" s="27"/>
      <c r="K248" s="27"/>
      <c r="L248" s="27" t="s">
        <v>30</v>
      </c>
      <c r="M248" s="27" t="s">
        <v>45</v>
      </c>
      <c r="N248" s="27"/>
      <c r="O248" s="27"/>
      <c r="P248" s="27"/>
      <c r="Q248" s="27"/>
      <c r="R248" s="27" t="s">
        <v>29</v>
      </c>
      <c r="S248" s="27"/>
      <c r="T248" s="31" t="str">
        <f aca="false">IF(AA248=AA247,"",Z248)</f>
        <v>OSTA</v>
      </c>
      <c r="U248" s="31" t="n">
        <v>0</v>
      </c>
      <c r="V248" s="29"/>
      <c r="W248" s="5" t="n">
        <v>100</v>
      </c>
      <c r="X248" s="5" t="n">
        <v>20</v>
      </c>
      <c r="Y248" s="6" t="n">
        <v>0</v>
      </c>
      <c r="Z248" s="30" t="s">
        <v>72</v>
      </c>
      <c r="AA248" s="7" t="s">
        <v>274</v>
      </c>
      <c r="AC248" s="1" t="s">
        <v>275</v>
      </c>
    </row>
    <row r="249" customFormat="false" ht="12.75" hidden="false" customHeight="true" outlineLevel="0" collapsed="false">
      <c r="B249" s="24" t="str">
        <f aca="false">IF(AA249=AA248,"",IF(ISBLANK(AC249),AA249,CONCATENATE(AA249," {",AC249,"}")))</f>
        <v>Fluorid hlinitý {AlF3}</v>
      </c>
      <c r="C249" s="25" t="str">
        <f aca="false">IF(W249=105,"R",IF(W249=110,"D",IF(W249=100,IF(Y249&lt;100,"N",""),W249)))</f>
        <v>R</v>
      </c>
      <c r="D249" s="26" t="str">
        <f aca="false">IF(X249=20,IF(Y249&lt;100,"P",""),IF(X249=0,"",X249))</f>
        <v>P</v>
      </c>
      <c r="E249" s="27"/>
      <c r="F249" s="27"/>
      <c r="G249" s="27"/>
      <c r="H249" s="27"/>
      <c r="I249" s="27"/>
      <c r="J249" s="27" t="s">
        <v>29</v>
      </c>
      <c r="K249" s="27"/>
      <c r="L249" s="27"/>
      <c r="M249" s="27" t="s">
        <v>29</v>
      </c>
      <c r="N249" s="27"/>
      <c r="O249" s="27"/>
      <c r="P249" s="27"/>
      <c r="Q249" s="27"/>
      <c r="R249" s="27" t="s">
        <v>29</v>
      </c>
      <c r="S249" s="27" t="s">
        <v>29</v>
      </c>
      <c r="T249" s="31" t="str">
        <f aca="false">IF(AA249=AA248,"",Z249)</f>
        <v>SOLI</v>
      </c>
      <c r="U249" s="31" t="n">
        <v>0</v>
      </c>
      <c r="V249" s="29"/>
      <c r="W249" s="5" t="n">
        <v>105</v>
      </c>
      <c r="X249" s="5" t="n">
        <v>20</v>
      </c>
      <c r="Y249" s="6" t="n">
        <v>0</v>
      </c>
      <c r="Z249" s="30" t="s">
        <v>77</v>
      </c>
      <c r="AA249" s="7" t="s">
        <v>276</v>
      </c>
      <c r="AC249" s="1" t="s">
        <v>277</v>
      </c>
    </row>
    <row r="250" customFormat="false" ht="12.75" hidden="false" customHeight="true" outlineLevel="0" collapsed="false">
      <c r="B250" s="24" t="str">
        <f aca="false">IF(AA250=AA249,"",IF(ISBLANK(AC250),AA250,CONCATENATE(AA250," {",AC250,"}")))</f>
        <v>Fluorid mědi {CuF2}</v>
      </c>
      <c r="C250" s="25" t="str">
        <f aca="false">IF(W250=105,"R",IF(W250=110,"D",IF(W250=100,IF(Y250&lt;100,"N",""),W250)))</f>
        <v>R</v>
      </c>
      <c r="D250" s="26" t="str">
        <f aca="false">IF(X250=20,IF(Y250&lt;100,"P",""),IF(X250=0,"",X250))</f>
        <v>P</v>
      </c>
      <c r="E250" s="27"/>
      <c r="F250" s="27"/>
      <c r="G250" s="27"/>
      <c r="H250" s="27"/>
      <c r="I250" s="27"/>
      <c r="J250" s="27" t="s">
        <v>45</v>
      </c>
      <c r="K250" s="27"/>
      <c r="L250" s="27"/>
      <c r="M250" s="27" t="s">
        <v>29</v>
      </c>
      <c r="N250" s="27"/>
      <c r="O250" s="27"/>
      <c r="P250" s="27"/>
      <c r="Q250" s="27"/>
      <c r="R250" s="27"/>
      <c r="S250" s="27" t="s">
        <v>29</v>
      </c>
      <c r="T250" s="31" t="str">
        <f aca="false">IF(AA250=AA249,"",Z250)</f>
        <v>SOLI</v>
      </c>
      <c r="U250" s="31" t="n">
        <v>0</v>
      </c>
      <c r="V250" s="29"/>
      <c r="W250" s="5" t="n">
        <v>105</v>
      </c>
      <c r="X250" s="5" t="n">
        <v>20</v>
      </c>
      <c r="Y250" s="6" t="n">
        <v>0</v>
      </c>
      <c r="Z250" s="30" t="s">
        <v>77</v>
      </c>
      <c r="AA250" s="7" t="s">
        <v>278</v>
      </c>
      <c r="AC250" s="1" t="s">
        <v>279</v>
      </c>
    </row>
    <row r="251" customFormat="false" ht="12.75" hidden="false" customHeight="true" outlineLevel="0" collapsed="false">
      <c r="B251" s="24" t="str">
        <f aca="false">IF(AA251=AA250,"",IF(ISBLANK(AC251),AA251,CONCATENATE(AA251," {",AC251,"}")))</f>
        <v>Formaldehyd (kapalný) {HCOH}</v>
      </c>
      <c r="C251" s="25" t="n">
        <f aca="false">IF(W251=105,"R",IF(W251=110,"D",IF(W251=100,IF(Y251&lt;100,"N",""),W251)))</f>
        <v>30</v>
      </c>
      <c r="D251" s="26" t="str">
        <f aca="false">IF(X251=20,IF(Y251&lt;100,"P",""),IF(X251=0,"",X251))</f>
        <v>P</v>
      </c>
      <c r="E251" s="27" t="s">
        <v>29</v>
      </c>
      <c r="F251" s="27" t="s">
        <v>29</v>
      </c>
      <c r="G251" s="27" t="s">
        <v>29</v>
      </c>
      <c r="H251" s="27" t="s">
        <v>29</v>
      </c>
      <c r="I251" s="27" t="s">
        <v>29</v>
      </c>
      <c r="J251" s="27" t="s">
        <v>29</v>
      </c>
      <c r="K251" s="27"/>
      <c r="L251" s="27" t="s">
        <v>29</v>
      </c>
      <c r="M251" s="27" t="s">
        <v>29</v>
      </c>
      <c r="N251" s="27" t="s">
        <v>29</v>
      </c>
      <c r="O251" s="27" t="s">
        <v>29</v>
      </c>
      <c r="P251" s="27"/>
      <c r="Q251" s="27"/>
      <c r="R251" s="27" t="s">
        <v>29</v>
      </c>
      <c r="S251" s="27" t="s">
        <v>29</v>
      </c>
      <c r="T251" s="31" t="str">
        <f aca="false">IF(AA251=AA250,"",Z251)</f>
        <v>ALDE</v>
      </c>
      <c r="U251" s="31" t="n">
        <v>30</v>
      </c>
      <c r="V251" s="29"/>
      <c r="W251" s="5" t="n">
        <v>30</v>
      </c>
      <c r="X251" s="5" t="n">
        <v>20</v>
      </c>
      <c r="Y251" s="6" t="n">
        <v>30</v>
      </c>
      <c r="Z251" s="30" t="s">
        <v>31</v>
      </c>
      <c r="AA251" s="7" t="s">
        <v>280</v>
      </c>
      <c r="AC251" s="1" t="s">
        <v>281</v>
      </c>
    </row>
    <row r="252" customFormat="false" ht="12.75" hidden="false" customHeight="true" outlineLevel="0" collapsed="false">
      <c r="B252" s="24"/>
      <c r="C252" s="25" t="n">
        <f aca="false">IF(W252=105,"R",IF(W252=110,"D",IF(W252=100,IF(Y252&lt;100,"N",""),W252)))</f>
        <v>30</v>
      </c>
      <c r="D252" s="26" t="n">
        <f aca="false">IF(X252=20,IF(Y252&lt;100,"P",""),IF(X252=0,"",X252))</f>
        <v>100</v>
      </c>
      <c r="E252" s="27"/>
      <c r="F252" s="27" t="s">
        <v>29</v>
      </c>
      <c r="G252" s="27"/>
      <c r="H252" s="27"/>
      <c r="I252" s="27"/>
      <c r="J252" s="27"/>
      <c r="K252" s="27"/>
      <c r="L252" s="27" t="s">
        <v>29</v>
      </c>
      <c r="M252" s="27" t="s">
        <v>29</v>
      </c>
      <c r="N252" s="27"/>
      <c r="O252" s="27"/>
      <c r="P252" s="27"/>
      <c r="Q252" s="27"/>
      <c r="R252" s="27" t="s">
        <v>29</v>
      </c>
      <c r="S252" s="27" t="s">
        <v>29</v>
      </c>
      <c r="T252" s="31" t="str">
        <f aca="false">IF(AA252=AA251,"",Z252)</f>
        <v/>
      </c>
      <c r="U252" s="31" t="n">
        <v>30</v>
      </c>
      <c r="V252" s="29"/>
      <c r="W252" s="5" t="n">
        <v>30</v>
      </c>
      <c r="X252" s="5" t="n">
        <v>100</v>
      </c>
      <c r="Y252" s="6" t="n">
        <v>30</v>
      </c>
      <c r="Z252" s="30" t="s">
        <v>31</v>
      </c>
      <c r="AA252" s="7" t="s">
        <v>280</v>
      </c>
      <c r="AC252" s="1" t="s">
        <v>281</v>
      </c>
    </row>
    <row r="253" customFormat="false" ht="12.75" hidden="false" customHeight="true" outlineLevel="0" collapsed="false">
      <c r="B253" s="24" t="str">
        <f aca="false">IF(AA253=AA252,"",IF(ISBLANK(AC253),AA253,CONCATENATE(AA253," {",AC253,"}")))</f>
        <v>Formaldehyd (plynný) {HCOH}</v>
      </c>
      <c r="C253" s="25" t="str">
        <f aca="false">IF(W253=105,"R",IF(W253=110,"D",IF(W253=100,IF(Y253&lt;100,"N",""),W253)))</f>
        <v>N</v>
      </c>
      <c r="D253" s="26" t="str">
        <f aca="false">IF(X253=20,IF(Y253&lt;100,"P",""),IF(X253=0,"",X253))</f>
        <v>P</v>
      </c>
      <c r="E253" s="27" t="s">
        <v>45</v>
      </c>
      <c r="F253" s="27" t="s">
        <v>29</v>
      </c>
      <c r="G253" s="27" t="s">
        <v>29</v>
      </c>
      <c r="H253" s="27" t="s">
        <v>29</v>
      </c>
      <c r="I253" s="27" t="s">
        <v>29</v>
      </c>
      <c r="J253" s="27" t="s">
        <v>29</v>
      </c>
      <c r="K253" s="27"/>
      <c r="L253" s="27" t="s">
        <v>29</v>
      </c>
      <c r="M253" s="27" t="s">
        <v>29</v>
      </c>
      <c r="N253" s="27"/>
      <c r="O253" s="27" t="s">
        <v>29</v>
      </c>
      <c r="P253" s="27" t="s">
        <v>30</v>
      </c>
      <c r="Q253" s="27" t="s">
        <v>30</v>
      </c>
      <c r="R253" s="27"/>
      <c r="S253" s="27" t="s">
        <v>29</v>
      </c>
      <c r="T253" s="31" t="str">
        <f aca="false">IF(AA253=AA252,"",Z253)</f>
        <v>ALDE</v>
      </c>
      <c r="U253" s="31" t="n">
        <v>30</v>
      </c>
      <c r="V253" s="29"/>
      <c r="W253" s="5" t="n">
        <v>100</v>
      </c>
      <c r="X253" s="5" t="n">
        <v>20</v>
      </c>
      <c r="Y253" s="6" t="n">
        <v>30</v>
      </c>
      <c r="Z253" s="30" t="s">
        <v>31</v>
      </c>
      <c r="AA253" s="7" t="s">
        <v>282</v>
      </c>
      <c r="AC253" s="1" t="s">
        <v>281</v>
      </c>
    </row>
    <row r="254" customFormat="false" ht="12.75" hidden="false" customHeight="true" outlineLevel="0" collapsed="false">
      <c r="B254" s="24" t="str">
        <f aca="false">IF(AA254=AA253,"",IF(ISBLANK(AC254),AA254,CONCATENATE(AA254," {",AC254,"}")))</f>
        <v>Formalin</v>
      </c>
      <c r="C254" s="25" t="str">
        <f aca="false">IF(W254=105,"R",IF(W254=110,"D",IF(W254=100,IF(Y254&lt;100,"N",""),W254)))</f>
        <v/>
      </c>
      <c r="D254" s="26" t="str">
        <f aca="false">IF(X254=20,IF(Y254&lt;100,"P",""),IF(X254=0,"",X254))</f>
        <v/>
      </c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1" t="str">
        <f aca="false">IF(AA254=AA253,"",Z254)</f>
        <v>ALDE</v>
      </c>
      <c r="U254" s="31" t="n">
        <v>130</v>
      </c>
      <c r="V254" s="29"/>
      <c r="W254" s="5" t="n">
        <v>100</v>
      </c>
      <c r="X254" s="5" t="n">
        <v>20</v>
      </c>
      <c r="Y254" s="6" t="n">
        <v>130</v>
      </c>
      <c r="Z254" s="30" t="s">
        <v>31</v>
      </c>
      <c r="AA254" s="7" t="s">
        <v>283</v>
      </c>
    </row>
    <row r="255" customFormat="false" ht="12.75" hidden="false" customHeight="true" outlineLevel="0" collapsed="false">
      <c r="B255" s="24" t="str">
        <f aca="false">IF(AA255=AA253,"",IF(ISBLANK(AC255),AA255,CONCATENATE(AA255," {",AC255,"}")))</f>
        <v>Formamid {HCONH2}</v>
      </c>
      <c r="C255" s="25" t="str">
        <f aca="false">IF(W255=105,"R",IF(W255=110,"D",IF(W255=100,IF(Y255&lt;100,"N",""),W255)))</f>
        <v>N</v>
      </c>
      <c r="D255" s="26" t="str">
        <f aca="false">IF(X255=20,IF(Y255&lt;100,"P",""),IF(X255=0,"",X255))</f>
        <v>P</v>
      </c>
      <c r="E255" s="27" t="s">
        <v>29</v>
      </c>
      <c r="F255" s="27" t="s">
        <v>29</v>
      </c>
      <c r="G255" s="27"/>
      <c r="H255" s="27" t="s">
        <v>29</v>
      </c>
      <c r="I255" s="27"/>
      <c r="J255" s="27" t="s">
        <v>29</v>
      </c>
      <c r="K255" s="27"/>
      <c r="L255" s="27"/>
      <c r="M255" s="27" t="s">
        <v>29</v>
      </c>
      <c r="N255" s="27"/>
      <c r="O255" s="27"/>
      <c r="P255" s="27"/>
      <c r="Q255" s="27"/>
      <c r="R255" s="27"/>
      <c r="S255" s="27" t="s">
        <v>29</v>
      </c>
      <c r="T255" s="31" t="str">
        <f aca="false">IF(AA255=AA253,"",Z255)</f>
        <v>AMID</v>
      </c>
      <c r="U255" s="31" t="n">
        <v>0</v>
      </c>
      <c r="V255" s="29"/>
      <c r="W255" s="5" t="n">
        <v>100</v>
      </c>
      <c r="X255" s="5" t="n">
        <v>20</v>
      </c>
      <c r="Y255" s="6" t="n">
        <v>0</v>
      </c>
      <c r="Z255" s="30" t="s">
        <v>34</v>
      </c>
      <c r="AA255" s="7" t="s">
        <v>284</v>
      </c>
      <c r="AC255" s="1" t="s">
        <v>285</v>
      </c>
    </row>
    <row r="256" customFormat="false" ht="12.75" hidden="false" customHeight="true" outlineLevel="0" collapsed="false">
      <c r="B256" s="24" t="str">
        <f aca="false">IF(AA256=AA267,"",IF(ISBLANK(AC256),AA256,CONCATENATE(AA256," {",AC256,"}")))</f>
        <v>Formol (37% formaldehyd) {HCOH}</v>
      </c>
      <c r="C256" s="25" t="str">
        <f aca="false">IF(W256=105,"R",IF(W256=110,"D",IF(W256=100,IF(Y256&lt;100,"N",""),W256)))</f>
        <v>N</v>
      </c>
      <c r="D256" s="26" t="str">
        <f aca="false">IF(X256=20,IF(Y256&lt;100,"P",""),IF(X256=0,"",X256))</f>
        <v>P</v>
      </c>
      <c r="E256" s="27"/>
      <c r="F256" s="27" t="s">
        <v>29</v>
      </c>
      <c r="G256" s="27"/>
      <c r="H256" s="27"/>
      <c r="I256" s="27"/>
      <c r="J256" s="27"/>
      <c r="K256" s="27"/>
      <c r="L256" s="27"/>
      <c r="M256" s="27" t="s">
        <v>29</v>
      </c>
      <c r="N256" s="27" t="s">
        <v>29</v>
      </c>
      <c r="O256" s="27"/>
      <c r="P256" s="27"/>
      <c r="Q256" s="27"/>
      <c r="R256" s="27" t="s">
        <v>29</v>
      </c>
      <c r="S256" s="27" t="s">
        <v>29</v>
      </c>
      <c r="T256" s="31" t="str">
        <f aca="false">IF(AA256=AA267,"",Z256)</f>
        <v>ALDE</v>
      </c>
      <c r="U256" s="31" t="n">
        <v>0</v>
      </c>
      <c r="V256" s="29"/>
      <c r="W256" s="5" t="n">
        <v>100</v>
      </c>
      <c r="X256" s="5" t="n">
        <v>20</v>
      </c>
      <c r="Y256" s="6" t="n">
        <v>0</v>
      </c>
      <c r="Z256" s="30" t="s">
        <v>31</v>
      </c>
      <c r="AA256" s="7" t="s">
        <v>286</v>
      </c>
      <c r="AC256" s="1" t="s">
        <v>281</v>
      </c>
    </row>
    <row r="257" customFormat="false" ht="12.75" hidden="false" customHeight="true" outlineLevel="0" collapsed="false">
      <c r="B257" s="24" t="str">
        <f aca="false">IF(AA257=AA256,"",IF(ISBLANK(AC257),AA257,CONCATENATE(AA257," {",AC257,"}")))</f>
        <v>Fosforečnan amonný {(NH4)2HPO4}</v>
      </c>
      <c r="C257" s="25" t="n">
        <f aca="false">IF(W257=105,"R",IF(W257=110,"D",IF(W257=100,IF(Y257&lt;100,"N",""),W257)))</f>
        <v>10</v>
      </c>
      <c r="D257" s="26" t="str">
        <f aca="false">IF(X257=20,IF(Y257&lt;100,"P",""),IF(X257=0,"",X257))</f>
        <v>P</v>
      </c>
      <c r="E257" s="27" t="s">
        <v>29</v>
      </c>
      <c r="F257" s="27" t="s">
        <v>29</v>
      </c>
      <c r="G257" s="27" t="s">
        <v>29</v>
      </c>
      <c r="H257" s="27" t="s">
        <v>29</v>
      </c>
      <c r="I257" s="27"/>
      <c r="J257" s="27" t="s">
        <v>29</v>
      </c>
      <c r="K257" s="27"/>
      <c r="L257" s="27" t="s">
        <v>45</v>
      </c>
      <c r="M257" s="27" t="s">
        <v>29</v>
      </c>
      <c r="N257" s="27"/>
      <c r="O257" s="27" t="s">
        <v>29</v>
      </c>
      <c r="P257" s="27"/>
      <c r="Q257" s="27" t="s">
        <v>29</v>
      </c>
      <c r="R257" s="27"/>
      <c r="S257" s="27" t="s">
        <v>29</v>
      </c>
      <c r="T257" s="31" t="str">
        <f aca="false">IF(AA257=AA256,"",Z257)</f>
        <v>SOLI</v>
      </c>
      <c r="U257" s="31" t="n">
        <v>0</v>
      </c>
      <c r="V257" s="29"/>
      <c r="W257" s="5" t="n">
        <v>10</v>
      </c>
      <c r="X257" s="5" t="n">
        <v>20</v>
      </c>
      <c r="Y257" s="6" t="n">
        <v>0</v>
      </c>
      <c r="Z257" s="30" t="s">
        <v>77</v>
      </c>
      <c r="AA257" s="7" t="s">
        <v>287</v>
      </c>
      <c r="AC257" s="1" t="s">
        <v>288</v>
      </c>
    </row>
    <row r="258" customFormat="false" ht="12.75" hidden="false" customHeight="true" outlineLevel="0" collapsed="false">
      <c r="B258" s="24" t="str">
        <f aca="false">IF(AA258=AA257,"",IF(ISBLANK(AC258),AA258,CONCATENATE(AA258," {",AC258,"}")))</f>
        <v>Fosforečnan sodný {Na3PO4}</v>
      </c>
      <c r="C258" s="25" t="n">
        <f aca="false">IF(W258=105,"R",IF(W258=110,"D",IF(W258=100,IF(Y258&lt;100,"N",""),W258)))</f>
        <v>10</v>
      </c>
      <c r="D258" s="26" t="str">
        <f aca="false">IF(X258=20,IF(Y258&lt;100,"P",""),IF(X258=0,"",X258))</f>
        <v>P</v>
      </c>
      <c r="E258" s="27" t="s">
        <v>29</v>
      </c>
      <c r="F258" s="27" t="s">
        <v>29</v>
      </c>
      <c r="G258" s="27"/>
      <c r="H258" s="27" t="s">
        <v>29</v>
      </c>
      <c r="I258" s="27" t="s">
        <v>29</v>
      </c>
      <c r="J258" s="27" t="s">
        <v>29</v>
      </c>
      <c r="K258" s="27"/>
      <c r="L258" s="27"/>
      <c r="M258" s="27" t="s">
        <v>29</v>
      </c>
      <c r="N258" s="27"/>
      <c r="O258" s="27" t="s">
        <v>29</v>
      </c>
      <c r="P258" s="27"/>
      <c r="Q258" s="27"/>
      <c r="R258" s="27" t="s">
        <v>29</v>
      </c>
      <c r="S258" s="27" t="s">
        <v>29</v>
      </c>
      <c r="T258" s="31" t="str">
        <f aca="false">IF(AA258=AA257,"",Z258)</f>
        <v>SOLI</v>
      </c>
      <c r="U258" s="31" t="n">
        <v>0</v>
      </c>
      <c r="V258" s="29"/>
      <c r="W258" s="5" t="n">
        <v>10</v>
      </c>
      <c r="X258" s="5" t="n">
        <v>20</v>
      </c>
      <c r="Y258" s="6" t="n">
        <v>0</v>
      </c>
      <c r="Z258" s="30" t="s">
        <v>77</v>
      </c>
      <c r="AA258" s="7" t="s">
        <v>289</v>
      </c>
      <c r="AC258" s="1" t="s">
        <v>290</v>
      </c>
    </row>
    <row r="259" customFormat="false" ht="12.75" hidden="false" customHeight="true" outlineLevel="0" collapsed="false">
      <c r="B259" s="24" t="str">
        <f aca="false">IF(AA259=AA258,"",IF(ISBLANK(AC259),AA259,CONCATENATE(AA259," {",AC259,"}")))</f>
        <v/>
      </c>
      <c r="C259" s="25" t="n">
        <f aca="false">IF(W259=105,"R",IF(W259=110,"D",IF(W259=100,IF(Y259&lt;100,"N",""),W259)))</f>
        <v>50</v>
      </c>
      <c r="D259" s="26" t="str">
        <f aca="false">IF(X259=20,IF(Y259&lt;100,"P",""),IF(X259=0,"",X259))</f>
        <v>P</v>
      </c>
      <c r="E259" s="27"/>
      <c r="F259" s="27"/>
      <c r="G259" s="27"/>
      <c r="H259" s="27"/>
      <c r="I259" s="27"/>
      <c r="J259" s="27"/>
      <c r="K259" s="27"/>
      <c r="L259" s="27" t="s">
        <v>30</v>
      </c>
      <c r="M259" s="27" t="s">
        <v>29</v>
      </c>
      <c r="N259" s="27"/>
      <c r="O259" s="27"/>
      <c r="P259" s="27"/>
      <c r="Q259" s="27"/>
      <c r="R259" s="27" t="s">
        <v>29</v>
      </c>
      <c r="S259" s="27" t="s">
        <v>29</v>
      </c>
      <c r="T259" s="31" t="str">
        <f aca="false">IF(AA259=AA258,"",Z259)</f>
        <v/>
      </c>
      <c r="U259" s="31" t="n">
        <v>0</v>
      </c>
      <c r="V259" s="29"/>
      <c r="W259" s="5" t="n">
        <v>50</v>
      </c>
      <c r="X259" s="5" t="n">
        <v>20</v>
      </c>
      <c r="Y259" s="6" t="n">
        <v>0</v>
      </c>
      <c r="Z259" s="30" t="s">
        <v>77</v>
      </c>
      <c r="AA259" s="7" t="s">
        <v>289</v>
      </c>
      <c r="AC259" s="1" t="s">
        <v>290</v>
      </c>
    </row>
    <row r="260" customFormat="false" ht="12.75" hidden="false" customHeight="true" outlineLevel="0" collapsed="false">
      <c r="B260" s="24" t="str">
        <f aca="false">IF(AA260=AA259,"",IF(ISBLANK(AC260),AA260,CONCATENATE(AA260," {",AC260,"}")))</f>
        <v>Freon (CFC)</v>
      </c>
      <c r="C260" s="25" t="str">
        <f aca="false">IF(W260=105,"R",IF(W260=110,"D",IF(W260=100,IF(Y260&lt;100,"N",""),W260)))</f>
        <v>D</v>
      </c>
      <c r="D260" s="26" t="str">
        <f aca="false">IF(X260=20,IF(Y260&lt;100,"P",""),IF(X260=0,"",X260))</f>
        <v>P</v>
      </c>
      <c r="E260" s="27" t="s">
        <v>29</v>
      </c>
      <c r="F260" s="27" t="s">
        <v>29</v>
      </c>
      <c r="G260" s="27"/>
      <c r="H260" s="27" t="s">
        <v>29</v>
      </c>
      <c r="I260" s="27"/>
      <c r="J260" s="27"/>
      <c r="K260" s="27"/>
      <c r="L260" s="27" t="s">
        <v>29</v>
      </c>
      <c r="M260" s="27" t="s">
        <v>29</v>
      </c>
      <c r="N260" s="27" t="s">
        <v>29</v>
      </c>
      <c r="O260" s="27" t="s">
        <v>45</v>
      </c>
      <c r="P260" s="27" t="s">
        <v>29</v>
      </c>
      <c r="Q260" s="27" t="s">
        <v>45</v>
      </c>
      <c r="R260" s="27" t="s">
        <v>29</v>
      </c>
      <c r="S260" s="27" t="s">
        <v>29</v>
      </c>
      <c r="T260" s="31" t="str">
        <f aca="false">IF(AA260=AA259,"",Z260)</f>
        <v>HAUH</v>
      </c>
      <c r="U260" s="31" t="n">
        <v>0</v>
      </c>
      <c r="V260" s="29"/>
      <c r="W260" s="5" t="n">
        <v>110</v>
      </c>
      <c r="X260" s="5" t="n">
        <v>20</v>
      </c>
      <c r="Y260" s="6" t="n">
        <v>0</v>
      </c>
      <c r="Z260" s="30" t="s">
        <v>52</v>
      </c>
      <c r="AA260" s="7" t="s">
        <v>291</v>
      </c>
    </row>
    <row r="261" customFormat="false" ht="12.75" hidden="false" customHeight="true" outlineLevel="0" collapsed="false">
      <c r="B261" s="24" t="str">
        <f aca="false">IF(AA261=AA260,"",IF(ISBLANK(AC261),AA261,CONCATENATE(AA261," {",AC261,"}")))</f>
        <v/>
      </c>
      <c r="C261" s="25" t="str">
        <f aca="false">IF(W261=105,"R",IF(W261=110,"D",IF(W261=100,IF(Y261&lt;100,"N",""),W261)))</f>
        <v>D</v>
      </c>
      <c r="D261" s="26" t="n">
        <f aca="false">IF(X261=20,IF(Y261&lt;100,"P",""),IF(X261=0,"",X261))</f>
        <v>50</v>
      </c>
      <c r="E261" s="27"/>
      <c r="F261" s="27"/>
      <c r="G261" s="27"/>
      <c r="H261" s="27"/>
      <c r="I261" s="27"/>
      <c r="J261" s="27"/>
      <c r="K261" s="27"/>
      <c r="L261" s="27" t="s">
        <v>30</v>
      </c>
      <c r="M261" s="27" t="s">
        <v>29</v>
      </c>
      <c r="N261" s="27" t="s">
        <v>29</v>
      </c>
      <c r="O261" s="27"/>
      <c r="P261" s="27"/>
      <c r="Q261" s="27"/>
      <c r="R261" s="27" t="s">
        <v>45</v>
      </c>
      <c r="S261" s="27" t="s">
        <v>29</v>
      </c>
      <c r="T261" s="31" t="str">
        <f aca="false">IF(AA261=AA260,"",Z261)</f>
        <v/>
      </c>
      <c r="U261" s="31" t="n">
        <v>0</v>
      </c>
      <c r="V261" s="29"/>
      <c r="W261" s="5" t="n">
        <v>110</v>
      </c>
      <c r="X261" s="5" t="n">
        <v>50</v>
      </c>
      <c r="Y261" s="6" t="n">
        <v>0</v>
      </c>
      <c r="Z261" s="30" t="s">
        <v>52</v>
      </c>
      <c r="AA261" s="7" t="s">
        <v>291</v>
      </c>
    </row>
    <row r="262" customFormat="false" ht="12.75" hidden="false" customHeight="true" outlineLevel="0" collapsed="false">
      <c r="B262" s="24" t="str">
        <f aca="false">IF(AA262=AA261,"",IF(ISBLANK(AC262),AA262,CONCATENATE(AA262," {",AC262,"}")))</f>
        <v>Fural {C4H3OCOH}</v>
      </c>
      <c r="C262" s="25" t="str">
        <f aca="false">IF(W262=105,"R",IF(W262=110,"D",IF(W262=100,IF(Y262&lt;100,"N",""),W262)))</f>
        <v>N</v>
      </c>
      <c r="D262" s="26" t="str">
        <f aca="false">IF(X262=20,IF(Y262&lt;100,"P",""),IF(X262=0,"",X262))</f>
        <v>P</v>
      </c>
      <c r="E262" s="27" t="s">
        <v>29</v>
      </c>
      <c r="F262" s="27" t="s">
        <v>29</v>
      </c>
      <c r="G262" s="27"/>
      <c r="H262" s="27" t="s">
        <v>29</v>
      </c>
      <c r="I262" s="27"/>
      <c r="J262" s="27" t="s">
        <v>29</v>
      </c>
      <c r="K262" s="27"/>
      <c r="L262" s="27" t="s">
        <v>45</v>
      </c>
      <c r="M262" s="27" t="s">
        <v>29</v>
      </c>
      <c r="N262" s="27" t="s">
        <v>29</v>
      </c>
      <c r="O262" s="27" t="s">
        <v>29</v>
      </c>
      <c r="P262" s="27"/>
      <c r="Q262" s="27" t="s">
        <v>30</v>
      </c>
      <c r="R262" s="27" t="s">
        <v>45</v>
      </c>
      <c r="S262" s="27" t="s">
        <v>29</v>
      </c>
      <c r="T262" s="31" t="str">
        <f aca="false">IF(AA262=AA261,"",Z262)</f>
        <v>ALKO</v>
      </c>
      <c r="U262" s="31" t="n">
        <v>31</v>
      </c>
      <c r="V262" s="29"/>
      <c r="W262" s="5" t="n">
        <v>100</v>
      </c>
      <c r="X262" s="5" t="n">
        <v>20</v>
      </c>
      <c r="Y262" s="6" t="n">
        <v>31</v>
      </c>
      <c r="Z262" s="30" t="s">
        <v>69</v>
      </c>
      <c r="AA262" s="7" t="s">
        <v>292</v>
      </c>
      <c r="AC262" s="1" t="s">
        <v>293</v>
      </c>
    </row>
    <row r="263" customFormat="false" ht="12.75" hidden="false" customHeight="true" outlineLevel="0" collapsed="false">
      <c r="B263" s="24" t="str">
        <f aca="false">IF(AA263=AA262,"",IF(ISBLANK(AC263),AA263,CONCATENATE(AA263," {",AC263,"}")))</f>
        <v/>
      </c>
      <c r="C263" s="25" t="str">
        <f aca="false">IF(W263=105,"R",IF(W263=110,"D",IF(W263=100,IF(Y263&lt;100,"N",""),W263)))</f>
        <v>N</v>
      </c>
      <c r="D263" s="26" t="n">
        <f aca="false">IF(X263=20,IF(Y263&lt;100,"P",""),IF(X263=0,"",X263))</f>
        <v>75</v>
      </c>
      <c r="E263" s="27"/>
      <c r="F263" s="27"/>
      <c r="G263" s="27"/>
      <c r="H263" s="27"/>
      <c r="I263" s="27"/>
      <c r="J263" s="27"/>
      <c r="K263" s="27"/>
      <c r="L263" s="27"/>
      <c r="M263" s="27" t="s">
        <v>29</v>
      </c>
      <c r="N263" s="27"/>
      <c r="O263" s="27"/>
      <c r="P263" s="27"/>
      <c r="Q263" s="27" t="s">
        <v>30</v>
      </c>
      <c r="R263" s="27" t="s">
        <v>30</v>
      </c>
      <c r="S263" s="27" t="s">
        <v>29</v>
      </c>
      <c r="T263" s="31" t="str">
        <f aca="false">IF(AA263=AA262,"",Z263)</f>
        <v/>
      </c>
      <c r="U263" s="31" t="n">
        <v>31</v>
      </c>
      <c r="V263" s="29"/>
      <c r="W263" s="5" t="n">
        <v>100</v>
      </c>
      <c r="X263" s="5" t="n">
        <v>75</v>
      </c>
      <c r="Y263" s="6" t="n">
        <v>31</v>
      </c>
      <c r="Z263" s="30" t="s">
        <v>69</v>
      </c>
      <c r="AA263" s="7" t="s">
        <v>292</v>
      </c>
      <c r="AC263" s="1" t="s">
        <v>293</v>
      </c>
    </row>
    <row r="264" customFormat="false" ht="12.75" hidden="false" customHeight="true" outlineLevel="0" collapsed="false">
      <c r="B264" s="24" t="str">
        <f aca="false">IF(AA264=AA263,"",IF(ISBLANK(AC264),AA264,CONCATENATE(AA264," {",AC264,"}")))</f>
        <v/>
      </c>
      <c r="C264" s="25" t="str">
        <f aca="false">IF(W264=105,"R",IF(W264=110,"D",IF(W264=100,IF(Y264&lt;100,"N",""),W264)))</f>
        <v/>
      </c>
      <c r="D264" s="26" t="str">
        <f aca="false">IF(X264=20,IF(Y264&lt;100,"P",""),IF(X264=0,"",X264))</f>
        <v/>
      </c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31" t="str">
        <f aca="false">IF(AA264=AA263,"",Z264)</f>
        <v/>
      </c>
      <c r="U264" s="31" t="n">
        <v>131</v>
      </c>
      <c r="V264" s="29"/>
      <c r="W264" s="5" t="n">
        <v>100</v>
      </c>
      <c r="X264" s="5" t="n">
        <v>20</v>
      </c>
      <c r="Y264" s="6" t="n">
        <v>131</v>
      </c>
      <c r="Z264" s="30" t="s">
        <v>69</v>
      </c>
      <c r="AA264" s="7" t="s">
        <v>292</v>
      </c>
    </row>
    <row r="265" customFormat="false" ht="12.75" hidden="false" customHeight="true" outlineLevel="0" collapsed="false">
      <c r="B265" s="24" t="str">
        <f aca="false">IF(AA265=AA264,"",IF(ISBLANK(AC265),AA265,CONCATENATE(AA265," {",AC265,"}")))</f>
        <v>Furfurylalkohol {C4H3OCH2OH}</v>
      </c>
      <c r="C265" s="25" t="str">
        <f aca="false">IF(W265=105,"R",IF(W265=110,"D",IF(W265=100,IF(Y265&lt;100,"N",""),W265)))</f>
        <v>N</v>
      </c>
      <c r="D265" s="26" t="str">
        <f aca="false">IF(X265=20,IF(Y265&lt;100,"P",""),IF(X265=0,"",X265))</f>
        <v>P</v>
      </c>
      <c r="E265" s="27" t="s">
        <v>29</v>
      </c>
      <c r="F265" s="27" t="s">
        <v>29</v>
      </c>
      <c r="G265" s="27"/>
      <c r="H265" s="27"/>
      <c r="I265" s="27"/>
      <c r="J265" s="27" t="s">
        <v>29</v>
      </c>
      <c r="K265" s="27"/>
      <c r="L265" s="27"/>
      <c r="M265" s="27" t="s">
        <v>29</v>
      </c>
      <c r="N265" s="27"/>
      <c r="O265" s="27"/>
      <c r="P265" s="27"/>
      <c r="Q265" s="27"/>
      <c r="R265" s="27"/>
      <c r="S265" s="27" t="s">
        <v>29</v>
      </c>
      <c r="T265" s="31" t="str">
        <f aca="false">IF(AA265=AA264,"",Z265)</f>
        <v>ALKO</v>
      </c>
      <c r="U265" s="31" t="n">
        <v>0</v>
      </c>
      <c r="V265" s="29"/>
      <c r="W265" s="5" t="n">
        <v>100</v>
      </c>
      <c r="X265" s="5" t="n">
        <v>20</v>
      </c>
      <c r="Y265" s="6" t="n">
        <v>0</v>
      </c>
      <c r="Z265" s="30" t="s">
        <v>69</v>
      </c>
      <c r="AA265" s="7" t="s">
        <v>294</v>
      </c>
      <c r="AC265" s="1" t="s">
        <v>295</v>
      </c>
    </row>
    <row r="266" customFormat="false" ht="12.75" hidden="false" customHeight="true" outlineLevel="0" collapsed="false">
      <c r="B266" s="24" t="str">
        <f aca="false">IF(AA266=AA265,"",IF(ISBLANK(AC266),AA266,CONCATENATE(AA266," {",AC266,"}")))</f>
        <v/>
      </c>
      <c r="C266" s="25" t="str">
        <f aca="false">IF(W266=105,"R",IF(W266=110,"D",IF(W266=100,IF(Y266&lt;100,"N",""),W266)))</f>
        <v>N</v>
      </c>
      <c r="D266" s="26" t="n">
        <f aca="false">IF(X266=20,IF(Y266&lt;100,"P",""),IF(X266=0,"",X266))</f>
        <v>90</v>
      </c>
      <c r="E266" s="33" t="s">
        <v>37</v>
      </c>
      <c r="F266" s="33"/>
      <c r="G266" s="33"/>
      <c r="H266" s="33"/>
      <c r="I266" s="33"/>
      <c r="J266" s="33" t="s">
        <v>30</v>
      </c>
      <c r="K266" s="33"/>
      <c r="L266" s="34"/>
      <c r="M266" s="33" t="s">
        <v>29</v>
      </c>
      <c r="N266" s="33"/>
      <c r="O266" s="33"/>
      <c r="P266" s="33"/>
      <c r="Q266" s="33"/>
      <c r="R266" s="33"/>
      <c r="S266" s="33" t="s">
        <v>29</v>
      </c>
      <c r="T266" s="31" t="str">
        <f aca="false">IF(AA266=AA265,"",Z266)</f>
        <v/>
      </c>
      <c r="U266" s="31" t="n">
        <v>0</v>
      </c>
      <c r="V266" s="29"/>
      <c r="W266" s="5" t="n">
        <v>100</v>
      </c>
      <c r="X266" s="5" t="n">
        <v>90</v>
      </c>
      <c r="Y266" s="6" t="n">
        <v>0</v>
      </c>
      <c r="Z266" s="30" t="s">
        <v>69</v>
      </c>
      <c r="AA266" s="7" t="s">
        <v>294</v>
      </c>
      <c r="AC266" s="1" t="s">
        <v>295</v>
      </c>
    </row>
    <row r="267" customFormat="false" ht="12.75" hidden="false" customHeight="true" outlineLevel="0" collapsed="false">
      <c r="B267" s="24" t="str">
        <f aca="false">IF(AA267=AA266,"",IF(ISBLANK(AC267),AA267,CONCATENATE(AA267," {",AC267,"}")))</f>
        <v>Glukoza</v>
      </c>
      <c r="C267" s="25" t="str">
        <f aca="false">IF(W267=105,"R",IF(W267=110,"D",IF(W267=100,IF(Y267&lt;100,"N",""),W267)))</f>
        <v>N</v>
      </c>
      <c r="D267" s="26" t="str">
        <f aca="false">IF(X267=20,IF(Y267&lt;100,"P",""),IF(X267=0,"",X267))</f>
        <v>P</v>
      </c>
      <c r="E267" s="33"/>
      <c r="F267" s="33" t="s">
        <v>29</v>
      </c>
      <c r="G267" s="33"/>
      <c r="H267" s="33"/>
      <c r="I267" s="33"/>
      <c r="J267" s="33" t="s">
        <v>29</v>
      </c>
      <c r="K267" s="33"/>
      <c r="L267" s="34"/>
      <c r="M267" s="33" t="s">
        <v>29</v>
      </c>
      <c r="N267" s="33"/>
      <c r="O267" s="33" t="s">
        <v>29</v>
      </c>
      <c r="P267" s="33"/>
      <c r="Q267" s="33"/>
      <c r="R267" s="33" t="s">
        <v>29</v>
      </c>
      <c r="S267" s="33" t="s">
        <v>29</v>
      </c>
      <c r="T267" s="31" t="str">
        <f aca="false">IF(AA267=AA266,"",Z267)</f>
        <v>OSUH</v>
      </c>
      <c r="U267" s="31" t="n">
        <v>0</v>
      </c>
      <c r="V267" s="29"/>
      <c r="W267" s="5" t="n">
        <v>100</v>
      </c>
      <c r="X267" s="5" t="n">
        <v>20</v>
      </c>
      <c r="Y267" s="6" t="n">
        <v>0</v>
      </c>
      <c r="Z267" s="30" t="s">
        <v>89</v>
      </c>
      <c r="AA267" s="7" t="s">
        <v>296</v>
      </c>
    </row>
    <row r="268" customFormat="false" ht="12.75" hidden="false" customHeight="true" outlineLevel="0" collapsed="false">
      <c r="B268" s="24" t="str">
        <f aca="false">IF(AA268=AA267,"",IF(ISBLANK(AC268),AA268,CONCATENATE(AA268," {",AC268,"}")))</f>
        <v>Glycerin {CHOH(CH2OH)2}</v>
      </c>
      <c r="C268" s="25" t="str">
        <f aca="false">IF(W268=105,"R",IF(W268=110,"D",IF(W268=100,IF(Y268&lt;100,"N",""),W268)))</f>
        <v>N</v>
      </c>
      <c r="D268" s="26" t="str">
        <f aca="false">IF(X268=20,IF(Y268&lt;100,"P",""),IF(X268=0,"",X268))</f>
        <v>P</v>
      </c>
      <c r="E268" s="27" t="s">
        <v>29</v>
      </c>
      <c r="F268" s="27" t="s">
        <v>29</v>
      </c>
      <c r="G268" s="27"/>
      <c r="H268" s="27" t="s">
        <v>29</v>
      </c>
      <c r="I268" s="27" t="s">
        <v>30</v>
      </c>
      <c r="J268" s="27" t="s">
        <v>29</v>
      </c>
      <c r="K268" s="27"/>
      <c r="L268" s="27" t="s">
        <v>29</v>
      </c>
      <c r="M268" s="27" t="s">
        <v>29</v>
      </c>
      <c r="N268" s="27"/>
      <c r="O268" s="27" t="s">
        <v>29</v>
      </c>
      <c r="P268" s="27"/>
      <c r="Q268" s="27" t="s">
        <v>45</v>
      </c>
      <c r="R268" s="27" t="s">
        <v>29</v>
      </c>
      <c r="S268" s="27" t="s">
        <v>29</v>
      </c>
      <c r="T268" s="31" t="str">
        <f aca="false">IF(AA268=AA267,"",Z268)</f>
        <v>OSUH</v>
      </c>
      <c r="U268" s="31" t="n">
        <v>33</v>
      </c>
      <c r="V268" s="29"/>
      <c r="W268" s="5" t="n">
        <v>100</v>
      </c>
      <c r="X268" s="5" t="n">
        <v>20</v>
      </c>
      <c r="Y268" s="6" t="n">
        <v>33</v>
      </c>
      <c r="Z268" s="30" t="s">
        <v>89</v>
      </c>
      <c r="AA268" s="7" t="s">
        <v>297</v>
      </c>
      <c r="AC268" s="1" t="s">
        <v>298</v>
      </c>
    </row>
    <row r="269" customFormat="false" ht="12.75" hidden="false" customHeight="true" outlineLevel="0" collapsed="false">
      <c r="B269" s="24" t="str">
        <f aca="false">IF(AA269=AA268,"",IF(ISBLANK(AC269),AA269,CONCATENATE(AA269," {",AC269,"}")))</f>
        <v/>
      </c>
      <c r="C269" s="25" t="str">
        <f aca="false">IF(W269=105,"R",IF(W269=110,"D",IF(W269=100,IF(Y269&lt;100,"N",""),W269)))</f>
        <v>N</v>
      </c>
      <c r="D269" s="26" t="n">
        <f aca="false">IF(X269=20,IF(Y269&lt;100,"P",""),IF(X269=0,"",X269))</f>
        <v>60</v>
      </c>
      <c r="E269" s="27"/>
      <c r="F269" s="27" t="s">
        <v>29</v>
      </c>
      <c r="G269" s="27"/>
      <c r="H269" s="27" t="s">
        <v>29</v>
      </c>
      <c r="I269" s="27" t="s">
        <v>30</v>
      </c>
      <c r="J269" s="27"/>
      <c r="K269" s="27"/>
      <c r="L269" s="27"/>
      <c r="M269" s="27" t="s">
        <v>29</v>
      </c>
      <c r="N269" s="27"/>
      <c r="O269" s="27" t="s">
        <v>29</v>
      </c>
      <c r="P269" s="27"/>
      <c r="Q269" s="27"/>
      <c r="R269" s="27" t="s">
        <v>29</v>
      </c>
      <c r="S269" s="27" t="s">
        <v>29</v>
      </c>
      <c r="T269" s="31" t="str">
        <f aca="false">IF(AA269=AA268,"",Z269)</f>
        <v/>
      </c>
      <c r="U269" s="31" t="n">
        <v>33</v>
      </c>
      <c r="V269" s="29"/>
      <c r="W269" s="5" t="n">
        <v>100</v>
      </c>
      <c r="X269" s="5" t="n">
        <v>60</v>
      </c>
      <c r="Y269" s="6" t="n">
        <v>33</v>
      </c>
      <c r="Z269" s="30" t="s">
        <v>69</v>
      </c>
      <c r="AA269" s="7" t="s">
        <v>297</v>
      </c>
      <c r="AC269" s="1" t="s">
        <v>298</v>
      </c>
    </row>
    <row r="270" customFormat="false" ht="12.75" hidden="false" customHeight="true" outlineLevel="0" collapsed="false">
      <c r="B270" s="24" t="str">
        <f aca="false">IF(AA270=AA269,"",IF(ISBLANK(AC270),AA270,CONCATENATE(AA270," {",AC270,"}")))</f>
        <v/>
      </c>
      <c r="C270" s="25" t="str">
        <f aca="false">IF(W270=105,"R",IF(W270=110,"D",IF(W270=100,IF(Y270&lt;100,"N",""),W270)))</f>
        <v>N</v>
      </c>
      <c r="D270" s="26" t="n">
        <f aca="false">IF(X270=20,IF(Y270&lt;100,"P",""),IF(X270=0,"",X270))</f>
        <v>100</v>
      </c>
      <c r="E270" s="27" t="s">
        <v>30</v>
      </c>
      <c r="F270" s="27"/>
      <c r="G270" s="27"/>
      <c r="H270" s="27"/>
      <c r="I270" s="27" t="s">
        <v>30</v>
      </c>
      <c r="J270" s="27"/>
      <c r="K270" s="27"/>
      <c r="L270" s="27"/>
      <c r="M270" s="27" t="s">
        <v>29</v>
      </c>
      <c r="N270" s="27"/>
      <c r="O270" s="27"/>
      <c r="P270" s="27"/>
      <c r="Q270" s="27"/>
      <c r="R270" s="27" t="s">
        <v>29</v>
      </c>
      <c r="S270" s="27" t="s">
        <v>29</v>
      </c>
      <c r="T270" s="31" t="str">
        <f aca="false">IF(AA270=AA269,"",Z270)</f>
        <v/>
      </c>
      <c r="U270" s="31" t="n">
        <v>33</v>
      </c>
      <c r="V270" s="29"/>
      <c r="W270" s="5" t="n">
        <v>100</v>
      </c>
      <c r="X270" s="5" t="n">
        <v>100</v>
      </c>
      <c r="Y270" s="6" t="n">
        <v>33</v>
      </c>
      <c r="Z270" s="30" t="s">
        <v>69</v>
      </c>
      <c r="AA270" s="7" t="s">
        <v>297</v>
      </c>
      <c r="AC270" s="1" t="s">
        <v>298</v>
      </c>
    </row>
    <row r="271" customFormat="false" ht="12.75" hidden="false" customHeight="true" outlineLevel="0" collapsed="false">
      <c r="B271" s="24" t="str">
        <f aca="false">IF(AA271=AA270,"",IF(ISBLANK(AC271),AA271,CONCATENATE(AA271," {",AC271,"}")))</f>
        <v>Glycerol</v>
      </c>
      <c r="C271" s="25" t="str">
        <f aca="false">IF(W271=105,"R",IF(W271=110,"D",IF(W271=100,IF(Y271&lt;100,"N",""),W271)))</f>
        <v/>
      </c>
      <c r="D271" s="26" t="str">
        <f aca="false">IF(X271=20,IF(Y271&lt;100,"P",""),IF(X271=0,"",X271))</f>
        <v/>
      </c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1" t="str">
        <f aca="false">IF(AA271=AA270,"",Z271)</f>
        <v>OSUH</v>
      </c>
      <c r="U271" s="31" t="n">
        <v>133</v>
      </c>
      <c r="V271" s="29"/>
      <c r="W271" s="5" t="n">
        <v>100</v>
      </c>
      <c r="X271" s="5" t="n">
        <v>20</v>
      </c>
      <c r="Y271" s="6" t="n">
        <v>133</v>
      </c>
      <c r="Z271" s="30" t="s">
        <v>89</v>
      </c>
      <c r="AA271" s="7" t="s">
        <v>299</v>
      </c>
    </row>
    <row r="272" customFormat="false" ht="12.75" hidden="false" customHeight="true" outlineLevel="0" collapsed="false">
      <c r="B272" s="24" t="str">
        <f aca="false">IF(AA272=AA271,"",IF(ISBLANK(AC272),AA272,CONCATENATE(AA272," {",AC272,"}")))</f>
        <v>Glykol</v>
      </c>
      <c r="C272" s="25" t="str">
        <f aca="false">IF(W272=105,"R",IF(W272=110,"D",IF(W272=100,IF(Y272&lt;100,"N",""),W272)))</f>
        <v/>
      </c>
      <c r="D272" s="26" t="str">
        <f aca="false">IF(X272=20,IF(Y272&lt;100,"P",""),IF(X272=0,"",X272))</f>
        <v/>
      </c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1" t="str">
        <f aca="false">IF(AA272=AA271,"",Z272)</f>
        <v>ALKO</v>
      </c>
      <c r="U272" s="31" t="n">
        <v>129</v>
      </c>
      <c r="V272" s="29"/>
      <c r="W272" s="5" t="n">
        <v>100</v>
      </c>
      <c r="X272" s="5" t="n">
        <v>20</v>
      </c>
      <c r="Y272" s="6" t="n">
        <v>129</v>
      </c>
      <c r="Z272" s="30" t="s">
        <v>69</v>
      </c>
      <c r="AA272" s="7" t="s">
        <v>300</v>
      </c>
    </row>
    <row r="273" customFormat="false" ht="12.75" hidden="false" customHeight="true" outlineLevel="0" collapsed="false">
      <c r="B273" s="24" t="str">
        <f aca="false">IF(AA273=AA272,"",IF(ISBLANK(AC273),AA273,CONCATENATE(AA273," {",AC273,"}")))</f>
        <v>Helium {He}</v>
      </c>
      <c r="C273" s="25" t="str">
        <f aca="false">IF(W273=105,"R",IF(W273=110,"D",IF(W273=100,IF(Y273&lt;100,"N",""),W273)))</f>
        <v>N</v>
      </c>
      <c r="D273" s="26" t="str">
        <f aca="false">IF(X273=20,IF(Y273&lt;100,"P",""),IF(X273=0,"",X273))</f>
        <v>P</v>
      </c>
      <c r="E273" s="27" t="s">
        <v>29</v>
      </c>
      <c r="F273" s="27" t="s">
        <v>29</v>
      </c>
      <c r="G273" s="27"/>
      <c r="H273" s="27" t="s">
        <v>29</v>
      </c>
      <c r="I273" s="27" t="s">
        <v>29</v>
      </c>
      <c r="J273" s="27"/>
      <c r="K273" s="27"/>
      <c r="L273" s="27" t="s">
        <v>29</v>
      </c>
      <c r="M273" s="27" t="s">
        <v>29</v>
      </c>
      <c r="N273" s="27"/>
      <c r="O273" s="27" t="s">
        <v>29</v>
      </c>
      <c r="P273" s="27"/>
      <c r="Q273" s="27" t="s">
        <v>29</v>
      </c>
      <c r="R273" s="27"/>
      <c r="S273" s="27" t="s">
        <v>29</v>
      </c>
      <c r="T273" s="31" t="str">
        <f aca="false">IF(AA273=AA272,"",Z273)</f>
        <v>OSTA</v>
      </c>
      <c r="U273" s="31" t="n">
        <v>0</v>
      </c>
      <c r="V273" s="29"/>
      <c r="W273" s="5" t="n">
        <v>100</v>
      </c>
      <c r="X273" s="5" t="n">
        <v>20</v>
      </c>
      <c r="Y273" s="6" t="n">
        <v>0</v>
      </c>
      <c r="Z273" s="30" t="s">
        <v>72</v>
      </c>
      <c r="AA273" s="7" t="s">
        <v>301</v>
      </c>
      <c r="AC273" s="1" t="s">
        <v>302</v>
      </c>
    </row>
    <row r="274" customFormat="false" ht="12.75" hidden="false" customHeight="true" outlineLevel="0" collapsed="false">
      <c r="B274" s="24" t="str">
        <f aca="false">IF(AA274=AA273,"",IF(ISBLANK(AC274),AA274,CONCATENATE(AA274," {",AC274,"}")))</f>
        <v>Heptan {C7H10}</v>
      </c>
      <c r="C274" s="25" t="str">
        <f aca="false">IF(W274=105,"R",IF(W274=110,"D",IF(W274=100,IF(Y274&lt;100,"N",""),W274)))</f>
        <v>N</v>
      </c>
      <c r="D274" s="26" t="str">
        <f aca="false">IF(X274=20,IF(Y274&lt;100,"P",""),IF(X274=0,"",X274))</f>
        <v>P</v>
      </c>
      <c r="E274" s="27" t="s">
        <v>29</v>
      </c>
      <c r="F274" s="27" t="s">
        <v>29</v>
      </c>
      <c r="G274" s="27" t="s">
        <v>29</v>
      </c>
      <c r="H274" s="27" t="s">
        <v>29</v>
      </c>
      <c r="I274" s="27" t="s">
        <v>29</v>
      </c>
      <c r="J274" s="27" t="s">
        <v>29</v>
      </c>
      <c r="K274" s="27" t="s">
        <v>29</v>
      </c>
      <c r="L274" s="27" t="s">
        <v>29</v>
      </c>
      <c r="M274" s="27" t="s">
        <v>29</v>
      </c>
      <c r="N274" s="27" t="s">
        <v>29</v>
      </c>
      <c r="O274" s="27" t="s">
        <v>29</v>
      </c>
      <c r="P274" s="27"/>
      <c r="Q274" s="27" t="s">
        <v>29</v>
      </c>
      <c r="R274" s="27" t="s">
        <v>29</v>
      </c>
      <c r="S274" s="27" t="s">
        <v>29</v>
      </c>
      <c r="T274" s="31" t="str">
        <f aca="false">IF(AA274=AA273,"",Z274)</f>
        <v>ALIF</v>
      </c>
      <c r="U274" s="31" t="n">
        <v>0</v>
      </c>
      <c r="V274" s="29"/>
      <c r="W274" s="5" t="n">
        <v>100</v>
      </c>
      <c r="X274" s="5" t="n">
        <v>20</v>
      </c>
      <c r="Y274" s="6" t="n">
        <v>0</v>
      </c>
      <c r="Z274" s="30" t="s">
        <v>49</v>
      </c>
      <c r="AA274" s="7" t="s">
        <v>303</v>
      </c>
      <c r="AC274" s="1" t="s">
        <v>304</v>
      </c>
    </row>
    <row r="275" customFormat="false" ht="12.75" hidden="false" customHeight="true" outlineLevel="0" collapsed="false">
      <c r="B275" s="24" t="str">
        <f aca="false">IF(AA275=AA274,"",IF(ISBLANK(AC275),AA275,CONCATENATE(AA275," {",AC275,"}")))</f>
        <v/>
      </c>
      <c r="C275" s="25" t="str">
        <f aca="false">IF(W275=105,"R",IF(W275=110,"D",IF(W275=100,IF(Y275&lt;100,"N",""),W275)))</f>
        <v>N</v>
      </c>
      <c r="D275" s="26" t="n">
        <f aca="false">IF(X275=20,IF(Y275&lt;100,"P",""),IF(X275=0,"",X275))</f>
        <v>100</v>
      </c>
      <c r="E275" s="27"/>
      <c r="F275" s="27"/>
      <c r="G275" s="27"/>
      <c r="H275" s="27"/>
      <c r="I275" s="27"/>
      <c r="J275" s="27"/>
      <c r="K275" s="27"/>
      <c r="L275" s="27"/>
      <c r="M275" s="27" t="s">
        <v>29</v>
      </c>
      <c r="N275" s="27" t="s">
        <v>29</v>
      </c>
      <c r="O275" s="27"/>
      <c r="P275" s="27"/>
      <c r="Q275" s="27"/>
      <c r="R275" s="27" t="s">
        <v>29</v>
      </c>
      <c r="S275" s="27" t="s">
        <v>29</v>
      </c>
      <c r="T275" s="31" t="str">
        <f aca="false">IF(AA275=AA274,"",Z275)</f>
        <v/>
      </c>
      <c r="U275" s="31" t="n">
        <v>0</v>
      </c>
      <c r="V275" s="29"/>
      <c r="W275" s="5" t="n">
        <v>100</v>
      </c>
      <c r="X275" s="5" t="n">
        <v>100</v>
      </c>
      <c r="Y275" s="6" t="n">
        <v>0</v>
      </c>
      <c r="Z275" s="30" t="s">
        <v>49</v>
      </c>
      <c r="AA275" s="7" t="s">
        <v>303</v>
      </c>
      <c r="AC275" s="1" t="s">
        <v>304</v>
      </c>
    </row>
    <row r="276" customFormat="false" ht="12.75" hidden="false" customHeight="true" outlineLevel="0" collapsed="false">
      <c r="B276" s="24" t="str">
        <f aca="false">IF(AA276=AA275,"",IF(ISBLANK(AC276),AA276,CONCATENATE(AA276," {",AC276,"}")))</f>
        <v>Hexafluoracetonseskvihydrát</v>
      </c>
      <c r="C276" s="25" t="str">
        <f aca="false">IF(W276=105,"R",IF(W276=110,"D",IF(W276=100,IF(Y276&lt;100,"N",""),W276)))</f>
        <v>N</v>
      </c>
      <c r="D276" s="26" t="str">
        <f aca="false">IF(X276=20,IF(Y276&lt;100,"P",""),IF(X276=0,"",X276))</f>
        <v>P</v>
      </c>
      <c r="E276" s="27"/>
      <c r="F276" s="27" t="s">
        <v>37</v>
      </c>
      <c r="G276" s="27" t="s">
        <v>37</v>
      </c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 t="s">
        <v>29</v>
      </c>
      <c r="T276" s="31" t="str">
        <f aca="false">IF(AA276=AA275,"",Z276)</f>
        <v>OSUH</v>
      </c>
      <c r="U276" s="31" t="n">
        <v>0</v>
      </c>
      <c r="V276" s="29"/>
      <c r="W276" s="5" t="n">
        <v>100</v>
      </c>
      <c r="X276" s="5" t="n">
        <v>20</v>
      </c>
      <c r="Y276" s="6" t="n">
        <v>0</v>
      </c>
      <c r="Z276" s="30" t="s">
        <v>89</v>
      </c>
      <c r="AA276" s="7" t="s">
        <v>305</v>
      </c>
    </row>
    <row r="277" customFormat="false" ht="12.75" hidden="false" customHeight="true" outlineLevel="0" collapsed="false">
      <c r="B277" s="24" t="str">
        <f aca="false">IF(AA277=AA276,"",IF(ISBLANK(AC277),AA277,CONCATENATE(AA277," {",AC277,"}")))</f>
        <v>Hexafluorid siřičitý {SF6}</v>
      </c>
      <c r="C277" s="25" t="str">
        <f aca="false">IF(W277=105,"R",IF(W277=110,"D",IF(W277=100,IF(Y277&lt;100,"N",""),W277)))</f>
        <v>N</v>
      </c>
      <c r="D277" s="26" t="str">
        <f aca="false">IF(X277=20,IF(Y277&lt;100,"P",""),IF(X277=0,"",X277))</f>
        <v>P</v>
      </c>
      <c r="E277" s="33" t="s">
        <v>29</v>
      </c>
      <c r="F277" s="33" t="s">
        <v>29</v>
      </c>
      <c r="G277" s="33"/>
      <c r="H277" s="33" t="s">
        <v>29</v>
      </c>
      <c r="I277" s="33"/>
      <c r="J277" s="33"/>
      <c r="K277" s="33"/>
      <c r="L277" s="34" t="s">
        <v>45</v>
      </c>
      <c r="M277" s="33" t="s">
        <v>29</v>
      </c>
      <c r="N277" s="33"/>
      <c r="O277" s="33"/>
      <c r="P277" s="33"/>
      <c r="Q277" s="33"/>
      <c r="R277" s="33"/>
      <c r="S277" s="33" t="s">
        <v>29</v>
      </c>
      <c r="T277" s="31" t="str">
        <f aca="false">IF(AA277=AA276,"",Z277)</f>
        <v>OSTA</v>
      </c>
      <c r="U277" s="31" t="n">
        <v>0</v>
      </c>
      <c r="V277" s="29"/>
      <c r="W277" s="5" t="n">
        <v>100</v>
      </c>
      <c r="X277" s="5" t="n">
        <v>20</v>
      </c>
      <c r="Y277" s="6" t="n">
        <v>0</v>
      </c>
      <c r="Z277" s="30" t="s">
        <v>72</v>
      </c>
      <c r="AA277" s="7" t="s">
        <v>306</v>
      </c>
      <c r="AC277" s="1" t="s">
        <v>307</v>
      </c>
    </row>
    <row r="278" customFormat="false" ht="12.75" hidden="false" customHeight="true" outlineLevel="0" collapsed="false">
      <c r="B278" s="24" t="str">
        <f aca="false">IF(AA278=AA277,"",IF(ISBLANK(AC278),AA278,CONCATENATE(AA278," {",AC278,"}")))</f>
        <v>Hexafluoroizopropylalkohol {(CF3)2CHOH}</v>
      </c>
      <c r="C278" s="25" t="str">
        <f aca="false">IF(W278=105,"R",IF(W278=110,"D",IF(W278=100,IF(Y278&lt;100,"N",""),W278)))</f>
        <v>N</v>
      </c>
      <c r="D278" s="26" t="str">
        <f aca="false">IF(X278=20,IF(Y278&lt;100,"P",""),IF(X278=0,"",X278))</f>
        <v>P</v>
      </c>
      <c r="E278" s="27" t="s">
        <v>37</v>
      </c>
      <c r="F278" s="27"/>
      <c r="G278" s="27"/>
      <c r="H278" s="27" t="s">
        <v>37</v>
      </c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 t="s">
        <v>29</v>
      </c>
      <c r="T278" s="31" t="str">
        <f aca="false">IF(AA278=AA277,"",Z278)</f>
        <v>ALKO</v>
      </c>
      <c r="U278" s="31" t="n">
        <v>0</v>
      </c>
      <c r="V278" s="29"/>
      <c r="W278" s="5" t="n">
        <v>100</v>
      </c>
      <c r="X278" s="5" t="n">
        <v>20</v>
      </c>
      <c r="Y278" s="6" t="n">
        <v>0</v>
      </c>
      <c r="Z278" s="30" t="s">
        <v>69</v>
      </c>
      <c r="AA278" s="7" t="s">
        <v>308</v>
      </c>
      <c r="AC278" s="1" t="s">
        <v>309</v>
      </c>
    </row>
    <row r="279" customFormat="false" ht="12.75" hidden="false" customHeight="true" outlineLevel="0" collapsed="false">
      <c r="B279" s="24" t="str">
        <f aca="false">IF(AA279=AA278,"",IF(ISBLANK(AC279),AA279,CONCATENATE(AA279," {",AC279,"}")))</f>
        <v>Hexachlorobenzen {C6Cl6}</v>
      </c>
      <c r="C279" s="25" t="str">
        <f aca="false">IF(W279=105,"R",IF(W279=110,"D",IF(W279=100,IF(Y279&lt;100,"N",""),W279)))</f>
        <v>N</v>
      </c>
      <c r="D279" s="26" t="n">
        <f aca="false">IF(X279=20,IF(Y279&lt;100,"P",""),IF(X279=0,"",X279))</f>
        <v>80</v>
      </c>
      <c r="E279" s="27" t="s">
        <v>29</v>
      </c>
      <c r="F279" s="27" t="s">
        <v>29</v>
      </c>
      <c r="G279" s="27"/>
      <c r="H279" s="27"/>
      <c r="I279" s="27"/>
      <c r="J279" s="27" t="s">
        <v>29</v>
      </c>
      <c r="K279" s="27"/>
      <c r="L279" s="27"/>
      <c r="M279" s="27" t="s">
        <v>29</v>
      </c>
      <c r="N279" s="27"/>
      <c r="O279" s="27"/>
      <c r="P279" s="27"/>
      <c r="Q279" s="27"/>
      <c r="R279" s="27"/>
      <c r="S279" s="27" t="s">
        <v>29</v>
      </c>
      <c r="T279" s="31" t="str">
        <f aca="false">IF(AA279=AA278,"",Z279)</f>
        <v>AROM</v>
      </c>
      <c r="U279" s="31" t="n">
        <v>0</v>
      </c>
      <c r="V279" s="29"/>
      <c r="W279" s="5" t="n">
        <v>100</v>
      </c>
      <c r="X279" s="5" t="n">
        <v>80</v>
      </c>
      <c r="Y279" s="6" t="n">
        <v>0</v>
      </c>
      <c r="Z279" s="30" t="s">
        <v>40</v>
      </c>
      <c r="AA279" s="7" t="s">
        <v>310</v>
      </c>
      <c r="AC279" s="1" t="s">
        <v>311</v>
      </c>
    </row>
    <row r="280" customFormat="false" ht="12.75" hidden="false" customHeight="true" outlineLevel="0" collapsed="false">
      <c r="B280" s="24" t="str">
        <f aca="false">IF(AA280=AA279,"",IF(ISBLANK(AC280),AA280,CONCATENATE(AA280," {",AC280,"}")))</f>
        <v>Hexan {C8H14}</v>
      </c>
      <c r="C280" s="25" t="str">
        <f aca="false">IF(W280=105,"R",IF(W280=110,"D",IF(W280=100,IF(Y280&lt;100,"N",""),W280)))</f>
        <v>N</v>
      </c>
      <c r="D280" s="26" t="str">
        <f aca="false">IF(X280=20,IF(Y280&lt;100,"P",""),IF(X280=0,"",X280))</f>
        <v>P</v>
      </c>
      <c r="E280" s="27" t="s">
        <v>29</v>
      </c>
      <c r="F280" s="27" t="s">
        <v>29</v>
      </c>
      <c r="G280" s="27" t="s">
        <v>29</v>
      </c>
      <c r="H280" s="27" t="s">
        <v>29</v>
      </c>
      <c r="I280" s="27" t="s">
        <v>29</v>
      </c>
      <c r="J280" s="27" t="s">
        <v>29</v>
      </c>
      <c r="K280" s="27" t="s">
        <v>29</v>
      </c>
      <c r="L280" s="27" t="s">
        <v>29</v>
      </c>
      <c r="M280" s="27" t="s">
        <v>29</v>
      </c>
      <c r="N280" s="27" t="s">
        <v>29</v>
      </c>
      <c r="O280" s="27" t="s">
        <v>29</v>
      </c>
      <c r="P280" s="27" t="s">
        <v>29</v>
      </c>
      <c r="Q280" s="27" t="s">
        <v>45</v>
      </c>
      <c r="R280" s="27" t="s">
        <v>29</v>
      </c>
      <c r="S280" s="27" t="s">
        <v>29</v>
      </c>
      <c r="T280" s="31" t="str">
        <f aca="false">IF(AA280=AA279,"",Z280)</f>
        <v>ALIF</v>
      </c>
      <c r="U280" s="31" t="n">
        <v>0</v>
      </c>
      <c r="V280" s="29"/>
      <c r="W280" s="5" t="n">
        <v>100</v>
      </c>
      <c r="X280" s="5" t="n">
        <v>20</v>
      </c>
      <c r="Y280" s="6" t="n">
        <v>0</v>
      </c>
      <c r="Z280" s="30" t="s">
        <v>49</v>
      </c>
      <c r="AA280" s="7" t="s">
        <v>312</v>
      </c>
      <c r="AC280" s="1" t="s">
        <v>313</v>
      </c>
    </row>
    <row r="281" customFormat="false" ht="12.75" hidden="false" customHeight="true" outlineLevel="0" collapsed="false">
      <c r="B281" s="24" t="str">
        <f aca="false">IF(AA281=AA280,"",IF(ISBLANK(AC281),AA281,CONCATENATE(AA281," {",AC281,"}")))</f>
        <v/>
      </c>
      <c r="C281" s="25" t="str">
        <f aca="false">IF(W281=105,"R",IF(W281=110,"D",IF(W281=100,IF(Y281&lt;100,"N",""),W281)))</f>
        <v>N</v>
      </c>
      <c r="D281" s="26" t="n">
        <f aca="false">IF(X281=20,IF(Y281&lt;100,"P",""),IF(X281=0,"",X281))</f>
        <v>60</v>
      </c>
      <c r="E281" s="27"/>
      <c r="F281" s="27" t="s">
        <v>29</v>
      </c>
      <c r="G281" s="27"/>
      <c r="H281" s="27"/>
      <c r="I281" s="27"/>
      <c r="J281" s="27"/>
      <c r="K281" s="27"/>
      <c r="L281" s="27"/>
      <c r="M281" s="27" t="s">
        <v>29</v>
      </c>
      <c r="N281" s="27"/>
      <c r="O281" s="27" t="s">
        <v>29</v>
      </c>
      <c r="P281" s="27"/>
      <c r="Q281" s="27"/>
      <c r="R281" s="27" t="s">
        <v>29</v>
      </c>
      <c r="S281" s="27" t="s">
        <v>29</v>
      </c>
      <c r="T281" s="31" t="str">
        <f aca="false">IF(AA281=AA280,"",Z281)</f>
        <v/>
      </c>
      <c r="U281" s="31" t="n">
        <v>0</v>
      </c>
      <c r="V281" s="29"/>
      <c r="W281" s="5" t="n">
        <v>100</v>
      </c>
      <c r="X281" s="5" t="n">
        <v>60</v>
      </c>
      <c r="Y281" s="6" t="n">
        <v>0</v>
      </c>
      <c r="Z281" s="30" t="s">
        <v>49</v>
      </c>
      <c r="AA281" s="7" t="s">
        <v>312</v>
      </c>
      <c r="AC281" s="1" t="s">
        <v>313</v>
      </c>
    </row>
    <row r="282" customFormat="false" ht="12.75" hidden="false" customHeight="true" outlineLevel="0" collapsed="false">
      <c r="B282" s="24" t="str">
        <f aca="false">IF(AA282=AA281,"",IF(ISBLANK(AC282),AA282,CONCATENATE(AA282," {",AC282,"}")))</f>
        <v>Hexanol</v>
      </c>
      <c r="C282" s="25" t="str">
        <f aca="false">IF(W282=105,"R",IF(W282=110,"D",IF(W282=100,IF(Y282&lt;100,"N",""),W282)))</f>
        <v/>
      </c>
      <c r="D282" s="26" t="str">
        <f aca="false">IF(X282=20,IF(Y282&lt;100,"P",""),IF(X282=0,"",X282))</f>
        <v/>
      </c>
      <c r="E282" s="13"/>
      <c r="F282" s="13"/>
      <c r="G282" s="13"/>
      <c r="H282" s="13"/>
      <c r="I282" s="13"/>
      <c r="J282" s="13"/>
      <c r="K282" s="13"/>
      <c r="L282" s="35"/>
      <c r="M282" s="13"/>
      <c r="N282" s="13"/>
      <c r="O282" s="13"/>
      <c r="P282" s="13"/>
      <c r="Q282" s="13"/>
      <c r="R282" s="13"/>
      <c r="S282" s="13"/>
      <c r="T282" s="31" t="str">
        <f aca="false">IF(AA282=AA281,"",Z282)</f>
        <v>ALKO</v>
      </c>
      <c r="U282" s="31" t="n">
        <v>169</v>
      </c>
      <c r="V282" s="29"/>
      <c r="W282" s="5" t="n">
        <v>100</v>
      </c>
      <c r="X282" s="5" t="n">
        <v>20</v>
      </c>
      <c r="Y282" s="6" t="n">
        <v>169</v>
      </c>
      <c r="Z282" s="30" t="s">
        <v>69</v>
      </c>
      <c r="AA282" s="7" t="s">
        <v>314</v>
      </c>
    </row>
    <row r="283" customFormat="false" ht="12.75" hidden="false" customHeight="true" outlineLevel="0" collapsed="false">
      <c r="B283" s="24" t="str">
        <f aca="false">IF(AA283=AA282,"",IF(ISBLANK(AC283),AA283,CONCATENATE(AA283," {",AC283,"}")))</f>
        <v>Hexylalkohol {CH3(CH2)5OH}</v>
      </c>
      <c r="C283" s="25" t="str">
        <f aca="false">IF(W283=105,"R",IF(W283=110,"D",IF(W283=100,IF(Y283&lt;100,"N",""),W283)))</f>
        <v>N</v>
      </c>
      <c r="D283" s="26" t="str">
        <f aca="false">IF(X283=20,IF(Y283&lt;100,"P",""),IF(X283=0,"",X283))</f>
        <v>P</v>
      </c>
      <c r="E283" s="27"/>
      <c r="F283" s="27" t="s">
        <v>29</v>
      </c>
      <c r="G283" s="27"/>
      <c r="H283" s="27"/>
      <c r="I283" s="27"/>
      <c r="J283" s="27" t="s">
        <v>29</v>
      </c>
      <c r="K283" s="27"/>
      <c r="L283" s="27"/>
      <c r="M283" s="27" t="s">
        <v>29</v>
      </c>
      <c r="N283" s="27"/>
      <c r="O283" s="27"/>
      <c r="P283" s="27"/>
      <c r="Q283" s="27"/>
      <c r="R283" s="27"/>
      <c r="S283" s="27" t="s">
        <v>29</v>
      </c>
      <c r="T283" s="31" t="str">
        <f aca="false">IF(AA283=AA282,"",Z283)</f>
        <v>ALKO</v>
      </c>
      <c r="U283" s="31" t="n">
        <v>69</v>
      </c>
      <c r="V283" s="29"/>
      <c r="W283" s="5" t="n">
        <v>100</v>
      </c>
      <c r="X283" s="5" t="n">
        <v>20</v>
      </c>
      <c r="Y283" s="6" t="n">
        <v>69</v>
      </c>
      <c r="Z283" s="30" t="s">
        <v>69</v>
      </c>
      <c r="AA283" s="7" t="s">
        <v>315</v>
      </c>
      <c r="AC283" s="1" t="s">
        <v>316</v>
      </c>
    </row>
    <row r="284" customFormat="false" ht="12.75" hidden="false" customHeight="true" outlineLevel="0" collapsed="false">
      <c r="B284" s="24" t="str">
        <f aca="false">IF(AA284=AA283,"",IF(ISBLANK(AC284),AA284,CONCATENATE(AA284," {",AC284,"}")))</f>
        <v>Hořečnaté soli</v>
      </c>
      <c r="C284" s="25" t="n">
        <f aca="false">IF(W284=105,"R",IF(W284=110,"D",IF(W284=100,IF(Y284&lt;100,"N",""),W284)))</f>
        <v>10</v>
      </c>
      <c r="D284" s="26" t="str">
        <f aca="false">IF(X284=20,IF(Y284&lt;100,"P",""),IF(X284=0,"",X284))</f>
        <v>P</v>
      </c>
      <c r="E284" s="27" t="s">
        <v>45</v>
      </c>
      <c r="F284" s="27" t="s">
        <v>29</v>
      </c>
      <c r="G284" s="27"/>
      <c r="H284" s="27" t="s">
        <v>29</v>
      </c>
      <c r="I284" s="27" t="s">
        <v>29</v>
      </c>
      <c r="J284" s="27" t="s">
        <v>29</v>
      </c>
      <c r="K284" s="27"/>
      <c r="L284" s="27"/>
      <c r="M284" s="27" t="s">
        <v>29</v>
      </c>
      <c r="N284" s="27"/>
      <c r="O284" s="27" t="s">
        <v>29</v>
      </c>
      <c r="P284" s="27"/>
      <c r="Q284" s="27"/>
      <c r="R284" s="27" t="s">
        <v>29</v>
      </c>
      <c r="S284" s="27" t="s">
        <v>29</v>
      </c>
      <c r="T284" s="31" t="str">
        <f aca="false">IF(AA284=AA283,"",Z284)</f>
        <v>SOLI</v>
      </c>
      <c r="U284" s="31" t="n">
        <v>0</v>
      </c>
      <c r="V284" s="29"/>
      <c r="W284" s="5" t="n">
        <v>10</v>
      </c>
      <c r="X284" s="5" t="n">
        <v>20</v>
      </c>
      <c r="Y284" s="6" t="n">
        <v>0</v>
      </c>
      <c r="Z284" s="30" t="s">
        <v>77</v>
      </c>
      <c r="AA284" s="7" t="s">
        <v>317</v>
      </c>
    </row>
    <row r="285" customFormat="false" ht="12.75" hidden="false" customHeight="true" outlineLevel="0" collapsed="false">
      <c r="B285" s="24" t="str">
        <f aca="false">IF(AA285=AA284,"",IF(ISBLANK(AC285),AA285,CONCATENATE(AA285," {",AC285,"}")))</f>
        <v/>
      </c>
      <c r="C285" s="25" t="str">
        <f aca="false">IF(W285=105,"R",IF(W285=110,"D",IF(W285=100,IF(Y285&lt;100,"N",""),W285)))</f>
        <v>R</v>
      </c>
      <c r="D285" s="26" t="str">
        <f aca="false">IF(X285=20,IF(Y285&lt;100,"P",""),IF(X285=0,"",X285))</f>
        <v>P</v>
      </c>
      <c r="E285" s="27"/>
      <c r="F285" s="27"/>
      <c r="G285" s="27"/>
      <c r="H285" s="27"/>
      <c r="I285" s="27" t="s">
        <v>29</v>
      </c>
      <c r="J285" s="27"/>
      <c r="K285" s="27"/>
      <c r="L285" s="27" t="s">
        <v>45</v>
      </c>
      <c r="M285" s="27" t="s">
        <v>29</v>
      </c>
      <c r="N285" s="27"/>
      <c r="O285" s="27" t="s">
        <v>29</v>
      </c>
      <c r="P285" s="27"/>
      <c r="Q285" s="27"/>
      <c r="R285" s="27" t="s">
        <v>29</v>
      </c>
      <c r="S285" s="27" t="s">
        <v>29</v>
      </c>
      <c r="T285" s="31" t="str">
        <f aca="false">IF(AA285=AA284,"",Z285)</f>
        <v/>
      </c>
      <c r="U285" s="31" t="n">
        <v>0</v>
      </c>
      <c r="V285" s="29"/>
      <c r="W285" s="5" t="n">
        <v>105</v>
      </c>
      <c r="X285" s="5" t="n">
        <v>20</v>
      </c>
      <c r="Y285" s="6" t="n">
        <v>0</v>
      </c>
      <c r="Z285" s="30" t="s">
        <v>77</v>
      </c>
      <c r="AA285" s="7" t="s">
        <v>317</v>
      </c>
    </row>
    <row r="286" customFormat="false" ht="12.75" hidden="false" customHeight="true" outlineLevel="0" collapsed="false">
      <c r="B286" s="24" t="str">
        <f aca="false">IF(AA286=AA285,"",IF(ISBLANK(AC286),AA286,CONCATENATE(AA286," {",AC286,"}")))</f>
        <v>Hydraulické oleje</v>
      </c>
      <c r="C286" s="25" t="str">
        <f aca="false">IF(W286=105,"R",IF(W286=110,"D",IF(W286=100,IF(Y286&lt;100,"N",""),W286)))</f>
        <v>D</v>
      </c>
      <c r="D286" s="26" t="str">
        <f aca="false">IF(X286=20,IF(Y286&lt;100,"P",""),IF(X286=0,"",X286))</f>
        <v>P</v>
      </c>
      <c r="E286" s="27" t="s">
        <v>29</v>
      </c>
      <c r="F286" s="27" t="s">
        <v>29</v>
      </c>
      <c r="G286" s="27"/>
      <c r="H286" s="27" t="s">
        <v>29</v>
      </c>
      <c r="I286" s="27"/>
      <c r="J286" s="27" t="s">
        <v>29</v>
      </c>
      <c r="K286" s="27"/>
      <c r="L286" s="27" t="s">
        <v>29</v>
      </c>
      <c r="M286" s="27" t="s">
        <v>29</v>
      </c>
      <c r="N286" s="27"/>
      <c r="O286" s="27" t="s">
        <v>29</v>
      </c>
      <c r="P286" s="27" t="s">
        <v>45</v>
      </c>
      <c r="Q286" s="27" t="s">
        <v>45</v>
      </c>
      <c r="R286" s="27"/>
      <c r="S286" s="27" t="s">
        <v>29</v>
      </c>
      <c r="T286" s="31" t="str">
        <f aca="false">IF(AA286=AA285,"",Z286)</f>
        <v>OSUH</v>
      </c>
      <c r="U286" s="31" t="n">
        <v>0</v>
      </c>
      <c r="V286" s="29"/>
      <c r="W286" s="5" t="n">
        <v>110</v>
      </c>
      <c r="X286" s="5" t="n">
        <v>20</v>
      </c>
      <c r="Y286" s="6" t="n">
        <v>0</v>
      </c>
      <c r="Z286" s="30" t="s">
        <v>89</v>
      </c>
      <c r="AA286" s="7" t="s">
        <v>318</v>
      </c>
    </row>
    <row r="287" customFormat="false" ht="12.75" hidden="false" customHeight="true" outlineLevel="0" collapsed="false">
      <c r="B287" s="24" t="str">
        <f aca="false">IF(AA287=AA286,"",IF(ISBLANK(AC287),AA287,CONCATENATE(AA287," {",AC287,"}")))</f>
        <v/>
      </c>
      <c r="C287" s="25" t="str">
        <f aca="false">IF(W287=105,"R",IF(W287=110,"D",IF(W287=100,IF(Y287&lt;100,"N",""),W287)))</f>
        <v>D</v>
      </c>
      <c r="D287" s="26" t="n">
        <f aca="false">IF(X287=20,IF(Y287&lt;100,"P",""),IF(X287=0,"",X287))</f>
        <v>80</v>
      </c>
      <c r="E287" s="27" t="s">
        <v>29</v>
      </c>
      <c r="F287" s="27" t="s">
        <v>29</v>
      </c>
      <c r="G287" s="27"/>
      <c r="H287" s="27" t="s">
        <v>29</v>
      </c>
      <c r="I287" s="27"/>
      <c r="J287" s="27" t="s">
        <v>45</v>
      </c>
      <c r="K287" s="27"/>
      <c r="L287" s="27"/>
      <c r="M287" s="27" t="s">
        <v>29</v>
      </c>
      <c r="N287" s="27"/>
      <c r="O287" s="27" t="s">
        <v>29</v>
      </c>
      <c r="P287" s="27" t="s">
        <v>30</v>
      </c>
      <c r="Q287" s="27"/>
      <c r="R287" s="27"/>
      <c r="S287" s="27" t="s">
        <v>29</v>
      </c>
      <c r="T287" s="31" t="str">
        <f aca="false">IF(AA287=AA286,"",Z287)</f>
        <v/>
      </c>
      <c r="U287" s="31" t="n">
        <v>0</v>
      </c>
      <c r="V287" s="29"/>
      <c r="W287" s="5" t="n">
        <v>110</v>
      </c>
      <c r="X287" s="5" t="n">
        <v>80</v>
      </c>
      <c r="Y287" s="6" t="n">
        <v>0</v>
      </c>
      <c r="Z287" s="30" t="s">
        <v>89</v>
      </c>
      <c r="AA287" s="7" t="s">
        <v>318</v>
      </c>
    </row>
    <row r="288" customFormat="false" ht="12.75" hidden="false" customHeight="true" outlineLevel="0" collapsed="false">
      <c r="B288" s="24" t="str">
        <f aca="false">IF(AA288=AA287,"",IF(ISBLANK(AC288),AA288,CONCATENATE(AA288," {",AC288,"}")))</f>
        <v/>
      </c>
      <c r="C288" s="25" t="str">
        <f aca="false">IF(W288=105,"R",IF(W288=110,"D",IF(W288=100,IF(Y288&lt;100,"N",""),W288)))</f>
        <v>D</v>
      </c>
      <c r="D288" s="26" t="n">
        <f aca="false">IF(X288=20,IF(Y288&lt;100,"P",""),IF(X288=0,"",X288))</f>
        <v>100</v>
      </c>
      <c r="E288" s="27" t="s">
        <v>29</v>
      </c>
      <c r="F288" s="27" t="s">
        <v>29</v>
      </c>
      <c r="G288" s="27"/>
      <c r="H288" s="27" t="s">
        <v>29</v>
      </c>
      <c r="I288" s="27"/>
      <c r="J288" s="27" t="s">
        <v>45</v>
      </c>
      <c r="K288" s="27"/>
      <c r="L288" s="27"/>
      <c r="M288" s="27" t="s">
        <v>29</v>
      </c>
      <c r="N288" s="27" t="s">
        <v>29</v>
      </c>
      <c r="O288" s="27" t="s">
        <v>29</v>
      </c>
      <c r="P288" s="27" t="s">
        <v>30</v>
      </c>
      <c r="Q288" s="27"/>
      <c r="R288" s="27"/>
      <c r="S288" s="27" t="s">
        <v>29</v>
      </c>
      <c r="T288" s="31" t="str">
        <f aca="false">IF(AA288=AA287,"",Z288)</f>
        <v/>
      </c>
      <c r="U288" s="31" t="n">
        <v>0</v>
      </c>
      <c r="V288" s="29"/>
      <c r="W288" s="5" t="n">
        <v>110</v>
      </c>
      <c r="X288" s="5" t="n">
        <v>100</v>
      </c>
      <c r="Y288" s="6" t="n">
        <v>0</v>
      </c>
      <c r="Z288" s="30" t="s">
        <v>89</v>
      </c>
      <c r="AA288" s="7" t="s">
        <v>318</v>
      </c>
    </row>
    <row r="289" customFormat="false" ht="12.75" hidden="false" customHeight="true" outlineLevel="0" collapsed="false">
      <c r="B289" s="24" t="str">
        <f aca="false">IF(AA289=AA288,"",IF(ISBLANK(AC289),AA289,CONCATENATE(AA289," {",AC289,"}")))</f>
        <v/>
      </c>
      <c r="C289" s="25" t="str">
        <f aca="false">IF(W289=105,"R",IF(W289=110,"D",IF(W289=100,IF(Y289&lt;100,"N",""),W289)))</f>
        <v>D</v>
      </c>
      <c r="D289" s="26" t="str">
        <f aca="false">IF(X289=20,IF(Y289&lt;100,"P",""),IF(X289=0,"",X289))</f>
        <v>P</v>
      </c>
      <c r="E289" s="27" t="s">
        <v>29</v>
      </c>
      <c r="F289" s="27" t="s">
        <v>29</v>
      </c>
      <c r="G289" s="27"/>
      <c r="H289" s="27"/>
      <c r="I289" s="27"/>
      <c r="J289" s="27" t="s">
        <v>29</v>
      </c>
      <c r="K289" s="27"/>
      <c r="L289" s="27" t="s">
        <v>29</v>
      </c>
      <c r="M289" s="27" t="s">
        <v>29</v>
      </c>
      <c r="N289" s="27" t="s">
        <v>29</v>
      </c>
      <c r="O289" s="27" t="s">
        <v>29</v>
      </c>
      <c r="P289" s="27" t="s">
        <v>45</v>
      </c>
      <c r="Q289" s="27" t="s">
        <v>45</v>
      </c>
      <c r="R289" s="27"/>
      <c r="S289" s="27" t="s">
        <v>29</v>
      </c>
      <c r="T289" s="31" t="str">
        <f aca="false">IF(AA289=AA288,"",Z289)</f>
        <v/>
      </c>
      <c r="U289" s="31" t="n">
        <v>0</v>
      </c>
      <c r="V289" s="29"/>
      <c r="W289" s="5" t="n">
        <v>110</v>
      </c>
      <c r="X289" s="5" t="n">
        <v>20</v>
      </c>
      <c r="Y289" s="6" t="n">
        <v>0</v>
      </c>
      <c r="Z289" s="30" t="s">
        <v>89</v>
      </c>
      <c r="AA289" s="7" t="s">
        <v>318</v>
      </c>
    </row>
    <row r="290" customFormat="false" ht="12.75" hidden="false" customHeight="true" outlineLevel="0" collapsed="false">
      <c r="B290" s="24" t="str">
        <f aca="false">IF(AA290=AA289,"",IF(ISBLANK(AC290),AA290,CONCATENATE(AA290," {",AC290,"}")))</f>
        <v>Hydrazin {N2H4}</v>
      </c>
      <c r="C290" s="25" t="str">
        <f aca="false">IF(W290=105,"R",IF(W290=110,"D",IF(W290=100,IF(Y290&lt;100,"N",""),W290)))</f>
        <v>N</v>
      </c>
      <c r="D290" s="26" t="str">
        <f aca="false">IF(X290=20,IF(Y290&lt;100,"P",""),IF(X290=0,"",X290))</f>
        <v>P</v>
      </c>
      <c r="E290" s="27"/>
      <c r="F290" s="27" t="s">
        <v>29</v>
      </c>
      <c r="G290" s="27"/>
      <c r="H290" s="27"/>
      <c r="I290" s="27"/>
      <c r="J290" s="27"/>
      <c r="K290" s="27"/>
      <c r="L290" s="27"/>
      <c r="M290" s="27" t="s">
        <v>29</v>
      </c>
      <c r="N290" s="27"/>
      <c r="O290" s="27"/>
      <c r="P290" s="27"/>
      <c r="Q290" s="27"/>
      <c r="R290" s="27" t="s">
        <v>45</v>
      </c>
      <c r="S290" s="27" t="s">
        <v>29</v>
      </c>
      <c r="T290" s="31" t="str">
        <f aca="false">IF(AA290=AA289,"",Z290)</f>
        <v>AMIN</v>
      </c>
      <c r="U290" s="31" t="n">
        <v>0</v>
      </c>
      <c r="V290" s="29"/>
      <c r="W290" s="5" t="n">
        <v>100</v>
      </c>
      <c r="X290" s="5" t="n">
        <v>20</v>
      </c>
      <c r="Y290" s="6" t="n">
        <v>0</v>
      </c>
      <c r="Z290" s="30" t="s">
        <v>63</v>
      </c>
      <c r="AA290" s="7" t="s">
        <v>319</v>
      </c>
      <c r="AC290" s="1" t="s">
        <v>320</v>
      </c>
    </row>
    <row r="291" customFormat="false" ht="12.75" hidden="false" customHeight="true" outlineLevel="0" collapsed="false">
      <c r="B291" s="24" t="str">
        <f aca="false">IF(AA291=AA290,"",IF(ISBLANK(AC291),AA291,CONCATENATE(AA291," {",AC291,"}")))</f>
        <v>Hydrogenchlorid (plyn) {HCl}</v>
      </c>
      <c r="C291" s="25" t="str">
        <f aca="false">IF(W291=105,"R",IF(W291=110,"D",IF(W291=100,IF(Y291&lt;100,"N",""),W291)))</f>
        <v>N</v>
      </c>
      <c r="D291" s="26" t="str">
        <f aca="false">IF(X291=20,IF(Y291&lt;100,"P",""),IF(X291=0,"",X291))</f>
        <v>P</v>
      </c>
      <c r="E291" s="27" t="s">
        <v>30</v>
      </c>
      <c r="F291" s="27" t="s">
        <v>30</v>
      </c>
      <c r="G291" s="27"/>
      <c r="H291" s="27" t="s">
        <v>30</v>
      </c>
      <c r="I291" s="27"/>
      <c r="J291" s="27" t="s">
        <v>29</v>
      </c>
      <c r="K291" s="27"/>
      <c r="L291" s="27" t="s">
        <v>30</v>
      </c>
      <c r="M291" s="27" t="s">
        <v>29</v>
      </c>
      <c r="N291" s="27"/>
      <c r="O291" s="27"/>
      <c r="P291" s="27"/>
      <c r="Q291" s="27"/>
      <c r="R291" s="27" t="s">
        <v>29</v>
      </c>
      <c r="S291" s="27" t="s">
        <v>29</v>
      </c>
      <c r="T291" s="31" t="str">
        <f aca="false">IF(AA291=AA290,"",Z291)</f>
        <v>AKYS</v>
      </c>
      <c r="U291" s="31" t="n">
        <v>0</v>
      </c>
      <c r="V291" s="29"/>
      <c r="W291" s="5" t="n">
        <v>100</v>
      </c>
      <c r="X291" s="5" t="n">
        <v>20</v>
      </c>
      <c r="Y291" s="6" t="n">
        <v>0</v>
      </c>
      <c r="Z291" s="30" t="s">
        <v>108</v>
      </c>
      <c r="AA291" s="7" t="s">
        <v>321</v>
      </c>
      <c r="AC291" s="1" t="s">
        <v>322</v>
      </c>
    </row>
    <row r="292" customFormat="false" ht="12.75" hidden="false" customHeight="true" outlineLevel="0" collapsed="false">
      <c r="B292" s="24" t="str">
        <f aca="false">IF(AA292=AA291,"",IF(ISBLANK(AC292),AA292,CONCATENATE(AA292," {",AC292,"}")))</f>
        <v/>
      </c>
      <c r="C292" s="25" t="str">
        <f aca="false">IF(W292=105,"R",IF(W292=110,"D",IF(W292=100,IF(Y292&lt;100,"N",""),W292)))</f>
        <v>N</v>
      </c>
      <c r="D292" s="26" t="n">
        <f aca="false">IF(X292=20,IF(Y292&lt;100,"P",""),IF(X292=0,"",X292))</f>
        <v>100</v>
      </c>
      <c r="E292" s="27" t="s">
        <v>30</v>
      </c>
      <c r="F292" s="27" t="s">
        <v>30</v>
      </c>
      <c r="G292" s="27"/>
      <c r="H292" s="27" t="s">
        <v>30</v>
      </c>
      <c r="I292" s="27"/>
      <c r="J292" s="27"/>
      <c r="K292" s="27"/>
      <c r="L292" s="27"/>
      <c r="M292" s="27" t="s">
        <v>29</v>
      </c>
      <c r="N292" s="27"/>
      <c r="O292" s="27"/>
      <c r="P292" s="27"/>
      <c r="Q292" s="27"/>
      <c r="R292" s="27" t="s">
        <v>29</v>
      </c>
      <c r="S292" s="27" t="s">
        <v>29</v>
      </c>
      <c r="T292" s="31" t="str">
        <f aca="false">IF(AA292=AA291,"",Z292)</f>
        <v/>
      </c>
      <c r="U292" s="31" t="n">
        <v>0</v>
      </c>
      <c r="V292" s="29"/>
      <c r="W292" s="5" t="n">
        <v>100</v>
      </c>
      <c r="X292" s="5" t="n">
        <v>100</v>
      </c>
      <c r="Y292" s="6" t="n">
        <v>0</v>
      </c>
      <c r="Z292" s="30" t="s">
        <v>108</v>
      </c>
      <c r="AA292" s="7" t="s">
        <v>321</v>
      </c>
      <c r="AC292" s="1" t="s">
        <v>322</v>
      </c>
    </row>
    <row r="293" customFormat="false" ht="12.75" hidden="false" customHeight="true" outlineLevel="0" collapsed="false">
      <c r="B293" s="24" t="str">
        <f aca="false">IF(AA293=AA292,"",IF(ISBLANK(AC293),AA293,CONCATENATE(AA293," {",AC293,"}")))</f>
        <v>Hydrogenjodid {HI}</v>
      </c>
      <c r="C293" s="25" t="n">
        <f aca="false">IF(W293=105,"R",IF(W293=110,"D",IF(W293=100,IF(Y293&lt;100,"N",""),W293)))</f>
        <v>60</v>
      </c>
      <c r="D293" s="26" t="n">
        <f aca="false">IF(X293=20,IF(Y293&lt;100,"P",""),IF(X293=0,"",X293))</f>
        <v>100</v>
      </c>
      <c r="E293" s="27"/>
      <c r="F293" s="27"/>
      <c r="G293" s="27"/>
      <c r="H293" s="27"/>
      <c r="I293" s="27"/>
      <c r="J293" s="27"/>
      <c r="K293" s="27"/>
      <c r="L293" s="27"/>
      <c r="M293" s="27" t="s">
        <v>29</v>
      </c>
      <c r="N293" s="27"/>
      <c r="O293" s="27"/>
      <c r="P293" s="27"/>
      <c r="Q293" s="27"/>
      <c r="R293" s="27" t="s">
        <v>29</v>
      </c>
      <c r="S293" s="27" t="s">
        <v>29</v>
      </c>
      <c r="T293" s="31" t="str">
        <f aca="false">IF(AA293=AA292,"",Z293)</f>
        <v>AKYS</v>
      </c>
      <c r="U293" s="31" t="n">
        <v>36</v>
      </c>
      <c r="V293" s="29"/>
      <c r="W293" s="5" t="n">
        <v>60</v>
      </c>
      <c r="X293" s="5" t="n">
        <v>100</v>
      </c>
      <c r="Y293" s="6" t="n">
        <v>36</v>
      </c>
      <c r="Z293" s="30" t="s">
        <v>108</v>
      </c>
      <c r="AA293" s="7" t="s">
        <v>323</v>
      </c>
      <c r="AC293" s="1" t="s">
        <v>324</v>
      </c>
    </row>
    <row r="294" customFormat="false" ht="12.75" hidden="false" customHeight="true" outlineLevel="0" collapsed="false">
      <c r="B294" s="24" t="str">
        <f aca="false">IF(AA294=AA293,"",IF(ISBLANK(AC294),AA294,CONCATENATE(AA294," {",AC294,"}")))</f>
        <v/>
      </c>
      <c r="C294" s="25" t="str">
        <f aca="false">IF(W294=105,"R",IF(W294=110,"D",IF(W294=100,IF(Y294&lt;100,"N",""),W294)))</f>
        <v>N</v>
      </c>
      <c r="D294" s="26" t="str">
        <f aca="false">IF(X294=20,IF(Y294&lt;100,"P",""),IF(X294=0,"",X294))</f>
        <v>P</v>
      </c>
      <c r="E294" s="27" t="s">
        <v>30</v>
      </c>
      <c r="F294" s="27"/>
      <c r="G294" s="27"/>
      <c r="H294" s="27"/>
      <c r="I294" s="27"/>
      <c r="J294" s="27"/>
      <c r="K294" s="27"/>
      <c r="L294" s="27"/>
      <c r="M294" s="27" t="s">
        <v>29</v>
      </c>
      <c r="N294" s="27"/>
      <c r="O294" s="27"/>
      <c r="P294" s="27"/>
      <c r="Q294" s="27"/>
      <c r="R294" s="27" t="s">
        <v>29</v>
      </c>
      <c r="S294" s="27" t="s">
        <v>29</v>
      </c>
      <c r="T294" s="31" t="str">
        <f aca="false">IF(AA294=AA293,"",Z294)</f>
        <v/>
      </c>
      <c r="U294" s="31" t="n">
        <v>36</v>
      </c>
      <c r="V294" s="29"/>
      <c r="W294" s="5" t="n">
        <v>100</v>
      </c>
      <c r="X294" s="5" t="n">
        <v>20</v>
      </c>
      <c r="Y294" s="6" t="n">
        <v>36</v>
      </c>
      <c r="Z294" s="30" t="s">
        <v>108</v>
      </c>
      <c r="AA294" s="7" t="s">
        <v>323</v>
      </c>
      <c r="AC294" s="1" t="s">
        <v>324</v>
      </c>
    </row>
    <row r="295" customFormat="false" ht="12.75" hidden="false" customHeight="true" outlineLevel="0" collapsed="false">
      <c r="B295" s="24" t="str">
        <f aca="false">IF(AA295=AA294,"",IF(ISBLANK(AC295),AA295,CONCATENATE(AA295," {",AC295,"}")))</f>
        <v>Hydrogenkyanid</v>
      </c>
      <c r="C295" s="25" t="str">
        <f aca="false">IF(W295=105,"R",IF(W295=110,"D",IF(W295=100,IF(Y295&lt;100,"N",""),W295)))</f>
        <v/>
      </c>
      <c r="D295" s="26" t="str">
        <f aca="false">IF(X295=20,IF(Y295&lt;100,"P",""),IF(X295=0,"",X295))</f>
        <v/>
      </c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1" t="str">
        <f aca="false">IF(AA295=AA294,"",Z295)</f>
        <v>AKYS</v>
      </c>
      <c r="U295" s="31" t="n">
        <v>164</v>
      </c>
      <c r="V295" s="29"/>
      <c r="W295" s="5" t="n">
        <v>100</v>
      </c>
      <c r="X295" s="5" t="n">
        <v>20</v>
      </c>
      <c r="Y295" s="6" t="n">
        <v>164</v>
      </c>
      <c r="Z295" s="30" t="s">
        <v>108</v>
      </c>
      <c r="AA295" s="7" t="s">
        <v>325</v>
      </c>
    </row>
    <row r="296" customFormat="false" ht="12.75" hidden="false" customHeight="true" outlineLevel="0" collapsed="false">
      <c r="B296" s="24" t="str">
        <f aca="false">IF(AA296=AA295,"",IF(ISBLANK(AC296),AA296,CONCATENATE(AA296," {",AC296,"}")))</f>
        <v>Hydrogenperoxid {H2O2}</v>
      </c>
      <c r="C296" s="25" t="n">
        <f aca="false">IF(W296=105,"R",IF(W296=110,"D",IF(W296=100,IF(Y296&lt;100,"N",""),W296)))</f>
        <v>0.5</v>
      </c>
      <c r="D296" s="26" t="str">
        <f aca="false">IF(X296=20,IF(Y296&lt;100,"P",""),IF(X296=0,"",X296))</f>
        <v>P</v>
      </c>
      <c r="E296" s="27" t="s">
        <v>30</v>
      </c>
      <c r="F296" s="27" t="s">
        <v>29</v>
      </c>
      <c r="G296" s="27" t="s">
        <v>29</v>
      </c>
      <c r="H296" s="27" t="s">
        <v>29</v>
      </c>
      <c r="I296" s="27" t="s">
        <v>29</v>
      </c>
      <c r="J296" s="27" t="s">
        <v>29</v>
      </c>
      <c r="K296" s="27" t="s">
        <v>29</v>
      </c>
      <c r="L296" s="27"/>
      <c r="M296" s="27" t="s">
        <v>29</v>
      </c>
      <c r="N296" s="27" t="s">
        <v>29</v>
      </c>
      <c r="O296" s="27" t="s">
        <v>29</v>
      </c>
      <c r="P296" s="27"/>
      <c r="Q296" s="27" t="s">
        <v>29</v>
      </c>
      <c r="R296" s="27" t="s">
        <v>29</v>
      </c>
      <c r="S296" s="27" t="s">
        <v>29</v>
      </c>
      <c r="T296" s="31" t="str">
        <f aca="false">IF(AA296=AA295,"",Z296)</f>
        <v>OSTA</v>
      </c>
      <c r="U296" s="31" t="n">
        <v>12</v>
      </c>
      <c r="V296" s="29"/>
      <c r="W296" s="5" t="n">
        <v>0.5</v>
      </c>
      <c r="X296" s="5" t="n">
        <v>20</v>
      </c>
      <c r="Y296" s="6" t="n">
        <v>12</v>
      </c>
      <c r="Z296" s="30" t="s">
        <v>72</v>
      </c>
      <c r="AA296" s="7" t="s">
        <v>326</v>
      </c>
      <c r="AC296" s="1" t="s">
        <v>327</v>
      </c>
    </row>
    <row r="297" customFormat="false" ht="12.75" hidden="false" customHeight="true" outlineLevel="0" collapsed="false">
      <c r="B297" s="24" t="str">
        <f aca="false">IF(AA297=AA296,"",IF(ISBLANK(AC297),AA297,CONCATENATE(AA297," {",AC297,"}")))</f>
        <v/>
      </c>
      <c r="C297" s="25" t="n">
        <f aca="false">IF(W297=105,"R",IF(W297=110,"D",IF(W297=100,IF(Y297&lt;100,"N",""),W297)))</f>
        <v>30</v>
      </c>
      <c r="D297" s="26" t="str">
        <f aca="false">IF(X297=20,IF(Y297&lt;100,"P",""),IF(X297=0,"",X297))</f>
        <v>P</v>
      </c>
      <c r="E297" s="27" t="s">
        <v>30</v>
      </c>
      <c r="F297" s="27" t="s">
        <v>45</v>
      </c>
      <c r="G297" s="27" t="s">
        <v>29</v>
      </c>
      <c r="H297" s="27" t="s">
        <v>29</v>
      </c>
      <c r="I297" s="27" t="s">
        <v>29</v>
      </c>
      <c r="J297" s="27" t="s">
        <v>29</v>
      </c>
      <c r="K297" s="27"/>
      <c r="L297" s="27" t="s">
        <v>45</v>
      </c>
      <c r="M297" s="27" t="s">
        <v>29</v>
      </c>
      <c r="N297" s="27" t="s">
        <v>29</v>
      </c>
      <c r="O297" s="27" t="s">
        <v>29</v>
      </c>
      <c r="P297" s="27"/>
      <c r="Q297" s="27" t="s">
        <v>29</v>
      </c>
      <c r="R297" s="27" t="s">
        <v>29</v>
      </c>
      <c r="S297" s="27" t="s">
        <v>29</v>
      </c>
      <c r="T297" s="31" t="str">
        <f aca="false">IF(AA297=AA296,"",Z297)</f>
        <v/>
      </c>
      <c r="U297" s="31" t="n">
        <v>12</v>
      </c>
      <c r="V297" s="29"/>
      <c r="W297" s="5" t="n">
        <v>30</v>
      </c>
      <c r="X297" s="5" t="n">
        <v>20</v>
      </c>
      <c r="Y297" s="6" t="n">
        <v>12</v>
      </c>
      <c r="Z297" s="30" t="s">
        <v>72</v>
      </c>
      <c r="AA297" s="7" t="s">
        <v>326</v>
      </c>
      <c r="AC297" s="1" t="s">
        <v>327</v>
      </c>
    </row>
    <row r="298" customFormat="false" ht="12.75" hidden="false" customHeight="true" outlineLevel="0" collapsed="false">
      <c r="B298" s="24" t="str">
        <f aca="false">IF(AA298=AA297,"",IF(ISBLANK(AC298),AA298,CONCATENATE(AA298," {",AC298,"}")))</f>
        <v/>
      </c>
      <c r="C298" s="25" t="n">
        <f aca="false">IF(W298=105,"R",IF(W298=110,"D",IF(W298=100,IF(Y298&lt;100,"N",""),W298)))</f>
        <v>30</v>
      </c>
      <c r="D298" s="26" t="n">
        <f aca="false">IF(X298=20,IF(Y298&lt;100,"P",""),IF(X298=0,"",X298))</f>
        <v>60</v>
      </c>
      <c r="E298" s="27" t="s">
        <v>30</v>
      </c>
      <c r="F298" s="27" t="s">
        <v>30</v>
      </c>
      <c r="G298" s="27"/>
      <c r="H298" s="27"/>
      <c r="I298" s="27"/>
      <c r="J298" s="27"/>
      <c r="K298" s="27"/>
      <c r="L298" s="27"/>
      <c r="M298" s="27" t="s">
        <v>29</v>
      </c>
      <c r="N298" s="27"/>
      <c r="O298" s="27"/>
      <c r="P298" s="27"/>
      <c r="Q298" s="27"/>
      <c r="R298" s="27" t="s">
        <v>29</v>
      </c>
      <c r="S298" s="27" t="s">
        <v>29</v>
      </c>
      <c r="T298" s="31" t="str">
        <f aca="false">IF(AA298=AA297,"",Z298)</f>
        <v/>
      </c>
      <c r="U298" s="31" t="n">
        <v>12</v>
      </c>
      <c r="V298" s="29"/>
      <c r="W298" s="5" t="n">
        <v>30</v>
      </c>
      <c r="X298" s="5" t="n">
        <v>60</v>
      </c>
      <c r="Y298" s="6" t="n">
        <v>12</v>
      </c>
      <c r="Z298" s="30" t="s">
        <v>72</v>
      </c>
      <c r="AA298" s="7" t="s">
        <v>326</v>
      </c>
      <c r="AC298" s="1" t="s">
        <v>327</v>
      </c>
    </row>
    <row r="299" customFormat="false" ht="12.75" hidden="false" customHeight="true" outlineLevel="0" collapsed="false">
      <c r="B299" s="24" t="str">
        <f aca="false">IF(AA299=AA298,"",IF(ISBLANK(AC299),AA299,CONCATENATE(AA299," {",AC299,"}")))</f>
        <v/>
      </c>
      <c r="C299" s="25" t="n">
        <f aca="false">IF(W299=105,"R",IF(W299=110,"D",IF(W299=100,IF(Y299&lt;100,"N",""),W299)))</f>
        <v>30</v>
      </c>
      <c r="D299" s="26" t="n">
        <f aca="false">IF(X299=20,IF(Y299&lt;100,"P",""),IF(X299=0,"",X299))</f>
        <v>75</v>
      </c>
      <c r="E299" s="33" t="s">
        <v>30</v>
      </c>
      <c r="F299" s="33" t="s">
        <v>30</v>
      </c>
      <c r="G299" s="33"/>
      <c r="H299" s="33"/>
      <c r="I299" s="33"/>
      <c r="J299" s="33"/>
      <c r="K299" s="33"/>
      <c r="L299" s="34"/>
      <c r="M299" s="33" t="s">
        <v>29</v>
      </c>
      <c r="N299" s="33"/>
      <c r="O299" s="33"/>
      <c r="P299" s="33"/>
      <c r="Q299" s="33"/>
      <c r="R299" s="33" t="s">
        <v>45</v>
      </c>
      <c r="S299" s="33" t="s">
        <v>29</v>
      </c>
      <c r="T299" s="31" t="str">
        <f aca="false">IF(AA299=AA298,"",Z299)</f>
        <v/>
      </c>
      <c r="U299" s="31" t="n">
        <v>12</v>
      </c>
      <c r="V299" s="29"/>
      <c r="W299" s="5" t="n">
        <v>30</v>
      </c>
      <c r="X299" s="5" t="n">
        <v>75</v>
      </c>
      <c r="Y299" s="6" t="n">
        <v>12</v>
      </c>
      <c r="Z299" s="30" t="s">
        <v>72</v>
      </c>
      <c r="AA299" s="7" t="s">
        <v>326</v>
      </c>
      <c r="AC299" s="1" t="s">
        <v>327</v>
      </c>
    </row>
    <row r="300" customFormat="false" ht="12.75" hidden="false" customHeight="true" outlineLevel="0" collapsed="false">
      <c r="B300" s="24" t="str">
        <f aca="false">IF(AA300=AA299,"",IF(ISBLANK(AC300),AA300,CONCATENATE(AA300," {",AC300,"}")))</f>
        <v/>
      </c>
      <c r="C300" s="25" t="n">
        <f aca="false">IF(W300=105,"R",IF(W300=110,"D",IF(W300=100,IF(Y300&lt;100,"N",""),W300)))</f>
        <v>50</v>
      </c>
      <c r="D300" s="26" t="str">
        <f aca="false">IF(X300=20,IF(Y300&lt;100,"P",""),IF(X300=0,"",X300))</f>
        <v>P</v>
      </c>
      <c r="E300" s="27" t="s">
        <v>30</v>
      </c>
      <c r="F300" s="27" t="s">
        <v>30</v>
      </c>
      <c r="G300" s="27" t="s">
        <v>29</v>
      </c>
      <c r="H300" s="27"/>
      <c r="I300" s="27"/>
      <c r="J300" s="27" t="s">
        <v>29</v>
      </c>
      <c r="K300" s="27"/>
      <c r="L300" s="27" t="s">
        <v>30</v>
      </c>
      <c r="M300" s="27" t="s">
        <v>29</v>
      </c>
      <c r="N300" s="27"/>
      <c r="O300" s="27" t="s">
        <v>29</v>
      </c>
      <c r="P300" s="27"/>
      <c r="Q300" s="27"/>
      <c r="R300" s="27" t="s">
        <v>29</v>
      </c>
      <c r="S300" s="27" t="s">
        <v>29</v>
      </c>
      <c r="T300" s="31" t="str">
        <f aca="false">IF(AA300=AA299,"",Z300)</f>
        <v/>
      </c>
      <c r="U300" s="31" t="n">
        <v>12</v>
      </c>
      <c r="V300" s="29"/>
      <c r="W300" s="5" t="n">
        <v>50</v>
      </c>
      <c r="X300" s="5" t="n">
        <v>20</v>
      </c>
      <c r="Y300" s="6" t="n">
        <v>12</v>
      </c>
      <c r="Z300" s="30" t="s">
        <v>72</v>
      </c>
      <c r="AA300" s="7" t="s">
        <v>326</v>
      </c>
      <c r="AC300" s="1" t="s">
        <v>327</v>
      </c>
    </row>
    <row r="301" customFormat="false" ht="12.75" hidden="false" customHeight="true" outlineLevel="0" collapsed="false">
      <c r="B301" s="24" t="str">
        <f aca="false">IF(AA301=AA300,"",IF(ISBLANK(AC301),AA301,CONCATENATE(AA301," {",AC301,"}")))</f>
        <v/>
      </c>
      <c r="C301" s="25" t="str">
        <f aca="false">IF(W301=105,"R",IF(W301=110,"D",IF(W301=100,IF(Y301&lt;100,"N",""),W301)))</f>
        <v>N</v>
      </c>
      <c r="D301" s="26" t="str">
        <f aca="false">IF(X301=20,IF(Y301&lt;100,"P",""),IF(X301=0,"",X301))</f>
        <v>P</v>
      </c>
      <c r="E301" s="27" t="s">
        <v>30</v>
      </c>
      <c r="F301" s="27" t="s">
        <v>30</v>
      </c>
      <c r="G301" s="27" t="s">
        <v>30</v>
      </c>
      <c r="H301" s="27"/>
      <c r="I301" s="27"/>
      <c r="J301" s="27" t="s">
        <v>29</v>
      </c>
      <c r="K301" s="27"/>
      <c r="L301" s="27" t="s">
        <v>30</v>
      </c>
      <c r="M301" s="27" t="s">
        <v>29</v>
      </c>
      <c r="N301" s="27"/>
      <c r="O301" s="27" t="s">
        <v>29</v>
      </c>
      <c r="P301" s="27"/>
      <c r="Q301" s="27" t="s">
        <v>45</v>
      </c>
      <c r="R301" s="27" t="s">
        <v>29</v>
      </c>
      <c r="S301" s="27" t="s">
        <v>29</v>
      </c>
      <c r="T301" s="31" t="str">
        <f aca="false">IF(AA301=AA300,"",Z301)</f>
        <v/>
      </c>
      <c r="U301" s="31" t="n">
        <v>12</v>
      </c>
      <c r="V301" s="29"/>
      <c r="W301" s="5" t="n">
        <v>100</v>
      </c>
      <c r="X301" s="5" t="n">
        <v>20</v>
      </c>
      <c r="Y301" s="6" t="n">
        <v>12</v>
      </c>
      <c r="Z301" s="30" t="s">
        <v>72</v>
      </c>
      <c r="AA301" s="7" t="s">
        <v>326</v>
      </c>
      <c r="AC301" s="1" t="s">
        <v>327</v>
      </c>
    </row>
    <row r="302" customFormat="false" ht="12.75" hidden="false" customHeight="true" outlineLevel="0" collapsed="false">
      <c r="B302" s="24" t="str">
        <f aca="false">IF(AA302=AA301,"",IF(ISBLANK(AC302),AA302,CONCATENATE(AA302," {",AC302,"}")))</f>
        <v>Hydrogensiřičitan sodný</v>
      </c>
      <c r="C302" s="25" t="str">
        <f aca="false">IF(W302=105,"R",IF(W302=110,"D",IF(W302=100,IF(Y302&lt;100,"N",""),W302)))</f>
        <v/>
      </c>
      <c r="D302" s="26" t="str">
        <f aca="false">IF(X302=20,IF(Y302&lt;100,"P",""),IF(X302=0,"",X302))</f>
        <v/>
      </c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1" t="str">
        <f aca="false">IF(AA302=AA301,"",Z302)</f>
        <v>SOLI</v>
      </c>
      <c r="U302" s="31" t="n">
        <v>148</v>
      </c>
      <c r="V302" s="29"/>
      <c r="W302" s="5" t="n">
        <v>100</v>
      </c>
      <c r="X302" s="5" t="n">
        <v>20</v>
      </c>
      <c r="Y302" s="6" t="n">
        <v>148</v>
      </c>
      <c r="Z302" s="30" t="s">
        <v>77</v>
      </c>
      <c r="AA302" s="7" t="s">
        <v>328</v>
      </c>
    </row>
    <row r="303" customFormat="false" ht="12.75" hidden="false" customHeight="true" outlineLevel="0" collapsed="false">
      <c r="B303" s="24" t="str">
        <f aca="false">IF(AA303=AA302,"",IF(ISBLANK(AC303),AA303,CONCATENATE(AA303," {",AC303,"}")))</f>
        <v>Hydrogensulfid (kapalný) {H2S}</v>
      </c>
      <c r="C303" s="25" t="n">
        <f aca="false">IF(W303=105,"R",IF(W303=110,"D",IF(W303=100,IF(Y303&lt;100,"N",""),W303)))</f>
        <v>10</v>
      </c>
      <c r="D303" s="26" t="str">
        <f aca="false">IF(X303=20,IF(Y303&lt;100,"P",""),IF(X303=0,"",X303))</f>
        <v>P</v>
      </c>
      <c r="E303" s="27" t="s">
        <v>29</v>
      </c>
      <c r="F303" s="27" t="s">
        <v>29</v>
      </c>
      <c r="G303" s="27"/>
      <c r="H303" s="27" t="s">
        <v>29</v>
      </c>
      <c r="I303" s="27" t="s">
        <v>29</v>
      </c>
      <c r="J303" s="27" t="s">
        <v>29</v>
      </c>
      <c r="K303" s="27"/>
      <c r="L303" s="27"/>
      <c r="M303" s="27" t="s">
        <v>29</v>
      </c>
      <c r="N303" s="27" t="s">
        <v>29</v>
      </c>
      <c r="O303" s="27" t="s">
        <v>29</v>
      </c>
      <c r="P303" s="27"/>
      <c r="Q303" s="27"/>
      <c r="R303" s="27" t="s">
        <v>29</v>
      </c>
      <c r="S303" s="27" t="s">
        <v>29</v>
      </c>
      <c r="T303" s="31" t="str">
        <f aca="false">IF(AA303=AA302,"",Z303)</f>
        <v>AKYS</v>
      </c>
      <c r="U303" s="31" t="n">
        <v>0</v>
      </c>
      <c r="V303" s="29"/>
      <c r="W303" s="5" t="n">
        <v>10</v>
      </c>
      <c r="X303" s="5" t="n">
        <v>20</v>
      </c>
      <c r="Y303" s="6" t="n">
        <v>0</v>
      </c>
      <c r="Z303" s="30" t="s">
        <v>108</v>
      </c>
      <c r="AA303" s="7" t="s">
        <v>329</v>
      </c>
      <c r="AC303" s="1" t="s">
        <v>330</v>
      </c>
    </row>
    <row r="304" customFormat="false" ht="12.75" hidden="false" customHeight="true" outlineLevel="0" collapsed="false">
      <c r="B304" s="24" t="str">
        <f aca="false">IF(AA304=AA303,"",IF(ISBLANK(AC304),AA304,CONCATENATE(AA304," {",AC304,"}")))</f>
        <v>Hydrogensulfid (plynný) {H2S}</v>
      </c>
      <c r="C304" s="25" t="str">
        <f aca="false">IF(W304=105,"R",IF(W304=110,"D",IF(W304=100,IF(Y304&lt;100,"N",""),W304)))</f>
        <v>N</v>
      </c>
      <c r="D304" s="26" t="str">
        <f aca="false">IF(X304=20,IF(Y304&lt;100,"P",""),IF(X304=0,"",X304))</f>
        <v>P</v>
      </c>
      <c r="E304" s="33" t="s">
        <v>45</v>
      </c>
      <c r="F304" s="33" t="s">
        <v>29</v>
      </c>
      <c r="G304" s="33"/>
      <c r="H304" s="33" t="s">
        <v>45</v>
      </c>
      <c r="I304" s="33" t="s">
        <v>29</v>
      </c>
      <c r="J304" s="33" t="s">
        <v>29</v>
      </c>
      <c r="K304" s="33"/>
      <c r="L304" s="34" t="s">
        <v>30</v>
      </c>
      <c r="M304" s="33" t="s">
        <v>29</v>
      </c>
      <c r="N304" s="33" t="s">
        <v>29</v>
      </c>
      <c r="O304" s="33" t="s">
        <v>29</v>
      </c>
      <c r="P304" s="33"/>
      <c r="Q304" s="33"/>
      <c r="R304" s="33" t="s">
        <v>29</v>
      </c>
      <c r="S304" s="33" t="s">
        <v>29</v>
      </c>
      <c r="T304" s="31" t="str">
        <f aca="false">IF(AA304=AA303,"",Z304)</f>
        <v>AKYS</v>
      </c>
      <c r="U304" s="31" t="n">
        <v>0</v>
      </c>
      <c r="V304" s="29"/>
      <c r="W304" s="5" t="n">
        <v>100</v>
      </c>
      <c r="X304" s="5" t="n">
        <v>20</v>
      </c>
      <c r="Y304" s="6" t="n">
        <v>0</v>
      </c>
      <c r="Z304" s="30" t="s">
        <v>108</v>
      </c>
      <c r="AA304" s="7" t="s">
        <v>331</v>
      </c>
      <c r="AC304" s="1" t="s">
        <v>330</v>
      </c>
    </row>
    <row r="305" customFormat="false" ht="12.75" hidden="false" customHeight="true" outlineLevel="0" collapsed="false">
      <c r="B305" s="24" t="str">
        <f aca="false">IF(AA305=AA304,"",IF(ISBLANK(AC305),AA305,CONCATENATE(AA305," {",AC305,"}")))</f>
        <v/>
      </c>
      <c r="C305" s="25" t="str">
        <f aca="false">IF(W305=105,"R",IF(W305=110,"D",IF(W305=100,IF(Y305&lt;100,"N",""),W305)))</f>
        <v>N</v>
      </c>
      <c r="D305" s="26" t="n">
        <f aca="false">IF(X305=20,IF(Y305&lt;100,"P",""),IF(X305=0,"",X305))</f>
        <v>200</v>
      </c>
      <c r="E305" s="27"/>
      <c r="F305" s="27"/>
      <c r="G305" s="27"/>
      <c r="H305" s="27"/>
      <c r="I305" s="27"/>
      <c r="J305" s="27"/>
      <c r="K305" s="27"/>
      <c r="L305" s="27"/>
      <c r="M305" s="27" t="s">
        <v>29</v>
      </c>
      <c r="N305" s="27"/>
      <c r="O305" s="27"/>
      <c r="P305" s="27"/>
      <c r="Q305" s="27"/>
      <c r="R305" s="27"/>
      <c r="S305" s="27" t="s">
        <v>29</v>
      </c>
      <c r="T305" s="31" t="str">
        <f aca="false">IF(AA305=AA304,"",Z305)</f>
        <v/>
      </c>
      <c r="U305" s="31" t="n">
        <v>0</v>
      </c>
      <c r="V305" s="29"/>
      <c r="W305" s="5" t="n">
        <v>100</v>
      </c>
      <c r="X305" s="5" t="n">
        <v>200</v>
      </c>
      <c r="Y305" s="6" t="n">
        <v>0</v>
      </c>
      <c r="Z305" s="30" t="s">
        <v>108</v>
      </c>
      <c r="AA305" s="7" t="s">
        <v>331</v>
      </c>
      <c r="AC305" s="1" t="s">
        <v>330</v>
      </c>
    </row>
    <row r="306" customFormat="false" ht="12.75" hidden="false" customHeight="true" outlineLevel="0" collapsed="false">
      <c r="B306" s="24" t="str">
        <f aca="false">IF(AA306=AA305,"",IF(ISBLANK(AC306),AA306,CONCATENATE(AA306," {",AC306,"}")))</f>
        <v>Hydrogenuhličitan sodný</v>
      </c>
      <c r="C306" s="25" t="str">
        <f aca="false">IF(W306=105,"R",IF(W306=110,"D",IF(W306=100,IF(Y306&lt;100,"N",""),W306)))</f>
        <v/>
      </c>
      <c r="D306" s="26" t="str">
        <f aca="false">IF(X306=20,IF(Y306&lt;100,"P",""),IF(X306=0,"",X306))</f>
        <v/>
      </c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1" t="str">
        <f aca="false">IF(AA306=AA305,"",Z306)</f>
        <v>SOLI</v>
      </c>
      <c r="U306" s="31" t="n">
        <v>149</v>
      </c>
      <c r="V306" s="29"/>
      <c r="W306" s="5" t="n">
        <v>100</v>
      </c>
      <c r="X306" s="5" t="n">
        <v>20</v>
      </c>
      <c r="Y306" s="6" t="n">
        <v>149</v>
      </c>
      <c r="Z306" s="30" t="s">
        <v>77</v>
      </c>
      <c r="AA306" s="7" t="s">
        <v>332</v>
      </c>
    </row>
    <row r="307" customFormat="false" ht="12.75" hidden="false" customHeight="true" outlineLevel="0" collapsed="false">
      <c r="B307" s="24" t="str">
        <f aca="false">IF(AA307=AA306,"",IF(ISBLANK(AC307),AA307,CONCATENATE(AA307," {",AC307,"}")))</f>
        <v>Hydrochinon {C6H4(OH)2}</v>
      </c>
      <c r="C307" s="25" t="n">
        <f aca="false">IF(W307=105,"R",IF(W307=110,"D",IF(W307=100,IF(Y307&lt;100,"N",""),W307)))</f>
        <v>5</v>
      </c>
      <c r="D307" s="26" t="str">
        <f aca="false">IF(X307=20,IF(Y307&lt;100,"P",""),IF(X307=0,"",X307))</f>
        <v>P</v>
      </c>
      <c r="E307" s="27" t="s">
        <v>30</v>
      </c>
      <c r="F307" s="27" t="s">
        <v>29</v>
      </c>
      <c r="G307" s="27"/>
      <c r="H307" s="27" t="s">
        <v>29</v>
      </c>
      <c r="I307" s="27"/>
      <c r="J307" s="27" t="s">
        <v>29</v>
      </c>
      <c r="K307" s="27"/>
      <c r="L307" s="27"/>
      <c r="M307" s="27" t="s">
        <v>29</v>
      </c>
      <c r="N307" s="27"/>
      <c r="O307" s="27"/>
      <c r="P307" s="27"/>
      <c r="Q307" s="27"/>
      <c r="R307" s="27"/>
      <c r="S307" s="27" t="s">
        <v>29</v>
      </c>
      <c r="T307" s="31" t="str">
        <f aca="false">IF(AA307=AA306,"",Z307)</f>
        <v>FENO</v>
      </c>
      <c r="U307" s="31" t="n">
        <v>0</v>
      </c>
      <c r="V307" s="29"/>
      <c r="W307" s="5" t="n">
        <v>5</v>
      </c>
      <c r="X307" s="5" t="n">
        <v>20</v>
      </c>
      <c r="Y307" s="6" t="n">
        <v>0</v>
      </c>
      <c r="Z307" s="30" t="s">
        <v>265</v>
      </c>
      <c r="AA307" s="7" t="s">
        <v>333</v>
      </c>
      <c r="AC307" s="1" t="s">
        <v>334</v>
      </c>
    </row>
    <row r="308" customFormat="false" ht="12.75" hidden="false" customHeight="true" outlineLevel="0" collapsed="false">
      <c r="B308" s="24" t="str">
        <f aca="false">IF(AA308=AA307,"",IF(ISBLANK(AC308),AA308,CONCATENATE(AA308," {",AC308,"}")))</f>
        <v>Hydroxid amonný {NH4OH}</v>
      </c>
      <c r="C308" s="25" t="n">
        <f aca="false">IF(W308=105,"R",IF(W308=110,"D",IF(W308=100,IF(Y308&lt;100,"N",""),W308)))</f>
        <v>1</v>
      </c>
      <c r="D308" s="26" t="str">
        <f aca="false">IF(X308=20,IF(Y308&lt;100,"P",""),IF(X308=0,"",X308))</f>
        <v>P</v>
      </c>
      <c r="E308" s="27" t="s">
        <v>29</v>
      </c>
      <c r="F308" s="27" t="s">
        <v>29</v>
      </c>
      <c r="G308" s="27"/>
      <c r="H308" s="27"/>
      <c r="I308" s="27" t="s">
        <v>29</v>
      </c>
      <c r="J308" s="27" t="s">
        <v>29</v>
      </c>
      <c r="K308" s="27"/>
      <c r="L308" s="27"/>
      <c r="M308" s="27" t="s">
        <v>29</v>
      </c>
      <c r="N308" s="27"/>
      <c r="O308" s="27" t="s">
        <v>29</v>
      </c>
      <c r="P308" s="27" t="s">
        <v>29</v>
      </c>
      <c r="Q308" s="27" t="s">
        <v>29</v>
      </c>
      <c r="R308" s="27"/>
      <c r="S308" s="27" t="s">
        <v>29</v>
      </c>
      <c r="T308" s="31" t="str">
        <f aca="false">IF(AA308=AA307,"",Z308)</f>
        <v>AZAS</v>
      </c>
      <c r="U308" s="31" t="n">
        <v>0</v>
      </c>
      <c r="V308" s="29"/>
      <c r="W308" s="5" t="n">
        <v>1</v>
      </c>
      <c r="X308" s="5" t="n">
        <v>20</v>
      </c>
      <c r="Y308" s="6" t="n">
        <v>0</v>
      </c>
      <c r="Z308" s="30" t="s">
        <v>155</v>
      </c>
      <c r="AA308" s="7" t="s">
        <v>335</v>
      </c>
      <c r="AC308" s="1" t="s">
        <v>336</v>
      </c>
    </row>
    <row r="309" customFormat="false" ht="12.75" hidden="false" customHeight="true" outlineLevel="0" collapsed="false">
      <c r="B309" s="24" t="str">
        <f aca="false">IF(AA309=AA308,"",IF(ISBLANK(AC309),AA309,CONCATENATE(AA309," {",AC309,"}")))</f>
        <v/>
      </c>
      <c r="C309" s="25" t="n">
        <f aca="false">IF(W309=105,"R",IF(W309=110,"D",IF(W309=100,IF(Y309&lt;100,"N",""),W309)))</f>
        <v>10</v>
      </c>
      <c r="D309" s="26" t="str">
        <f aca="false">IF(X309=20,IF(Y309&lt;100,"P",""),IF(X309=0,"",X309))</f>
        <v>P</v>
      </c>
      <c r="E309" s="27" t="s">
        <v>29</v>
      </c>
      <c r="F309" s="27" t="s">
        <v>29</v>
      </c>
      <c r="G309" s="27" t="s">
        <v>30</v>
      </c>
      <c r="H309" s="27" t="s">
        <v>30</v>
      </c>
      <c r="I309" s="27" t="s">
        <v>30</v>
      </c>
      <c r="J309" s="27" t="s">
        <v>29</v>
      </c>
      <c r="K309" s="27"/>
      <c r="L309" s="27"/>
      <c r="M309" s="27" t="s">
        <v>29</v>
      </c>
      <c r="N309" s="27"/>
      <c r="O309" s="27" t="s">
        <v>29</v>
      </c>
      <c r="P309" s="27" t="s">
        <v>29</v>
      </c>
      <c r="Q309" s="27" t="s">
        <v>29</v>
      </c>
      <c r="R309" s="27"/>
      <c r="S309" s="27" t="s">
        <v>29</v>
      </c>
      <c r="T309" s="31" t="str">
        <f aca="false">IF(AA309=AA308,"",Z309)</f>
        <v/>
      </c>
      <c r="U309" s="31" t="n">
        <v>0</v>
      </c>
      <c r="V309" s="29"/>
      <c r="W309" s="5" t="n">
        <v>10</v>
      </c>
      <c r="X309" s="5" t="n">
        <v>20</v>
      </c>
      <c r="Y309" s="6" t="n">
        <v>0</v>
      </c>
      <c r="Z309" s="30" t="s">
        <v>155</v>
      </c>
      <c r="AA309" s="7" t="s">
        <v>335</v>
      </c>
      <c r="AC309" s="1" t="s">
        <v>336</v>
      </c>
    </row>
    <row r="310" customFormat="false" ht="12.75" hidden="false" customHeight="true" outlineLevel="0" collapsed="false">
      <c r="B310" s="24" t="str">
        <f aca="false">IF(AA310=AA309,"",IF(ISBLANK(AC310),AA310,CONCATENATE(AA310," {",AC310,"}")))</f>
        <v/>
      </c>
      <c r="C310" s="25" t="n">
        <f aca="false">IF(W310=105,"R",IF(W310=110,"D",IF(W310=100,IF(Y310&lt;100,"N",""),W310)))</f>
        <v>30</v>
      </c>
      <c r="D310" s="26" t="str">
        <f aca="false">IF(X310=20,IF(Y310&lt;100,"P",""),IF(X310=0,"",X310))</f>
        <v>P</v>
      </c>
      <c r="E310" s="33" t="s">
        <v>29</v>
      </c>
      <c r="F310" s="33" t="s">
        <v>29</v>
      </c>
      <c r="G310" s="33" t="s">
        <v>30</v>
      </c>
      <c r="H310" s="33" t="s">
        <v>30</v>
      </c>
      <c r="I310" s="33" t="s">
        <v>30</v>
      </c>
      <c r="J310" s="33" t="s">
        <v>29</v>
      </c>
      <c r="K310" s="33"/>
      <c r="L310" s="34" t="s">
        <v>30</v>
      </c>
      <c r="M310" s="33" t="s">
        <v>29</v>
      </c>
      <c r="N310" s="33"/>
      <c r="O310" s="33" t="s">
        <v>29</v>
      </c>
      <c r="P310" s="33" t="s">
        <v>30</v>
      </c>
      <c r="Q310" s="33" t="s">
        <v>29</v>
      </c>
      <c r="R310" s="33" t="s">
        <v>30</v>
      </c>
      <c r="S310" s="33" t="s">
        <v>29</v>
      </c>
      <c r="T310" s="31" t="str">
        <f aca="false">IF(AA310=AA309,"",Z310)</f>
        <v/>
      </c>
      <c r="U310" s="31" t="n">
        <v>0</v>
      </c>
      <c r="V310" s="29"/>
      <c r="W310" s="5" t="n">
        <v>30</v>
      </c>
      <c r="X310" s="5" t="n">
        <v>20</v>
      </c>
      <c r="Y310" s="6" t="n">
        <v>0</v>
      </c>
      <c r="Z310" s="30" t="s">
        <v>155</v>
      </c>
      <c r="AA310" s="7" t="s">
        <v>335</v>
      </c>
      <c r="AC310" s="1" t="s">
        <v>336</v>
      </c>
    </row>
    <row r="311" customFormat="false" ht="12.75" hidden="false" customHeight="true" outlineLevel="0" collapsed="false">
      <c r="B311" s="24" t="str">
        <f aca="false">IF(AA311=AA310,"",IF(ISBLANK(AC311),AA311,CONCATENATE(AA311," {",AC311,"}")))</f>
        <v/>
      </c>
      <c r="C311" s="25" t="str">
        <f aca="false">IF(W311=105,"R",IF(W311=110,"D",IF(W311=100,IF(Y311&lt;100,"N",""),W311)))</f>
        <v>N</v>
      </c>
      <c r="D311" s="26" t="str">
        <f aca="false">IF(X311=20,IF(Y311&lt;100,"P",""),IF(X311=0,"",X311))</f>
        <v>P</v>
      </c>
      <c r="E311" s="27"/>
      <c r="F311" s="27" t="s">
        <v>29</v>
      </c>
      <c r="G311" s="27" t="s">
        <v>30</v>
      </c>
      <c r="H311" s="27" t="s">
        <v>30</v>
      </c>
      <c r="I311" s="27" t="s">
        <v>30</v>
      </c>
      <c r="J311" s="27"/>
      <c r="K311" s="27"/>
      <c r="L311" s="27" t="s">
        <v>30</v>
      </c>
      <c r="M311" s="27" t="s">
        <v>29</v>
      </c>
      <c r="N311" s="27" t="s">
        <v>29</v>
      </c>
      <c r="O311" s="27"/>
      <c r="P311" s="27" t="s">
        <v>30</v>
      </c>
      <c r="Q311" s="27"/>
      <c r="R311" s="27" t="s">
        <v>30</v>
      </c>
      <c r="S311" s="27" t="s">
        <v>29</v>
      </c>
      <c r="T311" s="31" t="str">
        <f aca="false">IF(AA311=AA310,"",Z311)</f>
        <v/>
      </c>
      <c r="U311" s="31" t="n">
        <v>0</v>
      </c>
      <c r="V311" s="29"/>
      <c r="W311" s="5" t="n">
        <v>100</v>
      </c>
      <c r="X311" s="5" t="n">
        <v>20</v>
      </c>
      <c r="Y311" s="6" t="n">
        <v>0</v>
      </c>
      <c r="Z311" s="30" t="s">
        <v>155</v>
      </c>
      <c r="AA311" s="7" t="s">
        <v>335</v>
      </c>
      <c r="AC311" s="1" t="s">
        <v>336</v>
      </c>
    </row>
    <row r="312" customFormat="false" ht="12.75" hidden="false" customHeight="true" outlineLevel="0" collapsed="false">
      <c r="B312" s="24" t="str">
        <f aca="false">IF(AA312=AA311,"",IF(ISBLANK(AC312),AA312,CONCATENATE(AA312," {",AC312,"}")))</f>
        <v/>
      </c>
      <c r="C312" s="25" t="str">
        <f aca="false">IF(W312=105,"R",IF(W312=110,"D",IF(W312=100,IF(Y312&lt;100,"N",""),W312)))</f>
        <v>N</v>
      </c>
      <c r="D312" s="26" t="n">
        <f aca="false">IF(X312=20,IF(Y312&lt;100,"P",""),IF(X312=0,"",X312))</f>
        <v>80</v>
      </c>
      <c r="E312" s="27"/>
      <c r="F312" s="27" t="s">
        <v>29</v>
      </c>
      <c r="G312" s="27"/>
      <c r="H312" s="27" t="s">
        <v>30</v>
      </c>
      <c r="I312" s="27" t="s">
        <v>30</v>
      </c>
      <c r="J312" s="27"/>
      <c r="K312" s="27"/>
      <c r="L312" s="27" t="s">
        <v>30</v>
      </c>
      <c r="M312" s="27" t="s">
        <v>29</v>
      </c>
      <c r="N312" s="27" t="s">
        <v>29</v>
      </c>
      <c r="O312" s="27"/>
      <c r="P312" s="27" t="s">
        <v>30</v>
      </c>
      <c r="Q312" s="27"/>
      <c r="R312" s="27" t="s">
        <v>30</v>
      </c>
      <c r="S312" s="27" t="s">
        <v>29</v>
      </c>
      <c r="T312" s="31" t="str">
        <f aca="false">IF(AA312=AA311,"",Z312)</f>
        <v/>
      </c>
      <c r="U312" s="31" t="n">
        <v>0</v>
      </c>
      <c r="V312" s="29"/>
      <c r="W312" s="5" t="n">
        <v>100</v>
      </c>
      <c r="X312" s="5" t="n">
        <v>80</v>
      </c>
      <c r="Y312" s="6" t="n">
        <v>0</v>
      </c>
      <c r="Z312" s="30" t="s">
        <v>155</v>
      </c>
      <c r="AA312" s="7" t="s">
        <v>335</v>
      </c>
      <c r="AC312" s="1" t="s">
        <v>336</v>
      </c>
    </row>
    <row r="313" customFormat="false" ht="12.75" hidden="false" customHeight="true" outlineLevel="0" collapsed="false">
      <c r="B313" s="24" t="str">
        <f aca="false">IF(AA313=AA312,"",IF(ISBLANK(AC313),AA313,CONCATENATE(AA313," {",AC313,"}")))</f>
        <v>Hydroxid draselný {KOH}</v>
      </c>
      <c r="C313" s="25" t="n">
        <f aca="false">IF(W313=105,"R",IF(W313=110,"D",IF(W313=100,IF(Y313&lt;100,"N",""),W313)))</f>
        <v>1</v>
      </c>
      <c r="D313" s="26" t="str">
        <f aca="false">IF(X313=20,IF(Y313&lt;100,"P",""),IF(X313=0,"",X313))</f>
        <v>P</v>
      </c>
      <c r="E313" s="27" t="s">
        <v>29</v>
      </c>
      <c r="F313" s="27" t="s">
        <v>29</v>
      </c>
      <c r="G313" s="27"/>
      <c r="H313" s="27" t="s">
        <v>29</v>
      </c>
      <c r="I313" s="27"/>
      <c r="J313" s="27" t="s">
        <v>29</v>
      </c>
      <c r="K313" s="27"/>
      <c r="L313" s="27"/>
      <c r="M313" s="27" t="s">
        <v>29</v>
      </c>
      <c r="N313" s="27"/>
      <c r="O313" s="27" t="s">
        <v>29</v>
      </c>
      <c r="P313" s="27"/>
      <c r="Q313" s="27"/>
      <c r="R313" s="27" t="s">
        <v>29</v>
      </c>
      <c r="S313" s="27" t="s">
        <v>29</v>
      </c>
      <c r="T313" s="31" t="str">
        <f aca="false">IF(AA313=AA312,"",Z313)</f>
        <v>AZAS</v>
      </c>
      <c r="U313" s="31" t="n">
        <v>0</v>
      </c>
      <c r="V313" s="29"/>
      <c r="W313" s="5" t="n">
        <v>1</v>
      </c>
      <c r="X313" s="5" t="n">
        <v>20</v>
      </c>
      <c r="Y313" s="6" t="n">
        <v>0</v>
      </c>
      <c r="Z313" s="30" t="s">
        <v>155</v>
      </c>
      <c r="AA313" s="7" t="s">
        <v>337</v>
      </c>
      <c r="AC313" s="1" t="s">
        <v>338</v>
      </c>
    </row>
    <row r="314" customFormat="false" ht="12.75" hidden="false" customHeight="true" outlineLevel="0" collapsed="false">
      <c r="B314" s="24" t="str">
        <f aca="false">IF(AA314=AA313,"",IF(ISBLANK(AC314),AA314,CONCATENATE(AA314," {",AC314,"}")))</f>
        <v/>
      </c>
      <c r="C314" s="25" t="n">
        <f aca="false">IF(W314=105,"R",IF(W314=110,"D",IF(W314=100,IF(Y314&lt;100,"N",""),W314)))</f>
        <v>1</v>
      </c>
      <c r="D314" s="26" t="n">
        <f aca="false">IF(X314=20,IF(Y314&lt;100,"P",""),IF(X314=0,"",X314))</f>
        <v>60</v>
      </c>
      <c r="E314" s="27" t="s">
        <v>29</v>
      </c>
      <c r="F314" s="27" t="s">
        <v>29</v>
      </c>
      <c r="G314" s="27"/>
      <c r="H314" s="27" t="s">
        <v>45</v>
      </c>
      <c r="I314" s="27"/>
      <c r="J314" s="27"/>
      <c r="K314" s="27"/>
      <c r="L314" s="27"/>
      <c r="M314" s="27" t="s">
        <v>29</v>
      </c>
      <c r="N314" s="27"/>
      <c r="O314" s="27" t="s">
        <v>29</v>
      </c>
      <c r="P314" s="27"/>
      <c r="Q314" s="27"/>
      <c r="R314" s="27" t="s">
        <v>29</v>
      </c>
      <c r="S314" s="27" t="s">
        <v>29</v>
      </c>
      <c r="T314" s="31" t="str">
        <f aca="false">IF(AA314=AA313,"",Z314)</f>
        <v/>
      </c>
      <c r="U314" s="31" t="n">
        <v>0</v>
      </c>
      <c r="V314" s="29"/>
      <c r="W314" s="5" t="n">
        <v>1</v>
      </c>
      <c r="X314" s="5" t="n">
        <v>60</v>
      </c>
      <c r="Y314" s="6" t="n">
        <v>0</v>
      </c>
      <c r="Z314" s="30" t="s">
        <v>155</v>
      </c>
      <c r="AA314" s="7" t="s">
        <v>337</v>
      </c>
      <c r="AC314" s="1" t="s">
        <v>338</v>
      </c>
    </row>
    <row r="315" customFormat="false" ht="12.75" hidden="false" customHeight="true" outlineLevel="0" collapsed="false">
      <c r="B315" s="24" t="str">
        <f aca="false">IF(AA315=AA314,"",IF(ISBLANK(AC315),AA315,CONCATENATE(AA315," {",AC315,"}")))</f>
        <v/>
      </c>
      <c r="C315" s="25" t="n">
        <f aca="false">IF(W315=105,"R",IF(W315=110,"D",IF(W315=100,IF(Y315&lt;100,"N",""),W315)))</f>
        <v>10</v>
      </c>
      <c r="D315" s="26" t="str">
        <f aca="false">IF(X315=20,IF(Y315&lt;100,"P",""),IF(X315=0,"",X315))</f>
        <v>P</v>
      </c>
      <c r="E315" s="33" t="s">
        <v>29</v>
      </c>
      <c r="F315" s="33" t="s">
        <v>29</v>
      </c>
      <c r="G315" s="33"/>
      <c r="H315" s="33" t="s">
        <v>30</v>
      </c>
      <c r="I315" s="33" t="s">
        <v>30</v>
      </c>
      <c r="J315" s="33" t="s">
        <v>29</v>
      </c>
      <c r="K315" s="33"/>
      <c r="L315" s="34" t="s">
        <v>30</v>
      </c>
      <c r="M315" s="33" t="s">
        <v>29</v>
      </c>
      <c r="N315" s="33"/>
      <c r="O315" s="33" t="s">
        <v>29</v>
      </c>
      <c r="P315" s="33" t="s">
        <v>29</v>
      </c>
      <c r="Q315" s="33"/>
      <c r="R315" s="33" t="s">
        <v>29</v>
      </c>
      <c r="S315" s="33" t="s">
        <v>29</v>
      </c>
      <c r="T315" s="31" t="str">
        <f aca="false">IF(AA315=AA314,"",Z315)</f>
        <v/>
      </c>
      <c r="U315" s="31" t="n">
        <v>0</v>
      </c>
      <c r="V315" s="29"/>
      <c r="W315" s="5" t="n">
        <v>10</v>
      </c>
      <c r="X315" s="5" t="n">
        <v>20</v>
      </c>
      <c r="Y315" s="6" t="n">
        <v>0</v>
      </c>
      <c r="Z315" s="30" t="s">
        <v>155</v>
      </c>
      <c r="AA315" s="7" t="s">
        <v>337</v>
      </c>
      <c r="AC315" s="1" t="s">
        <v>338</v>
      </c>
    </row>
    <row r="316" customFormat="false" ht="12.75" hidden="false" customHeight="true" outlineLevel="0" collapsed="false">
      <c r="B316" s="24" t="str">
        <f aca="false">IF(AA316=AA315,"",IF(ISBLANK(AC316),AA316,CONCATENATE(AA316," {",AC316,"}")))</f>
        <v/>
      </c>
      <c r="C316" s="25" t="n">
        <f aca="false">IF(W316=105,"R",IF(W316=110,"D",IF(W316=100,IF(Y316&lt;100,"N",""),W316)))</f>
        <v>10</v>
      </c>
      <c r="D316" s="26" t="n">
        <f aca="false">IF(X316=20,IF(Y316&lt;100,"P",""),IF(X316=0,"",X316))</f>
        <v>60</v>
      </c>
      <c r="E316" s="27" t="s">
        <v>29</v>
      </c>
      <c r="F316" s="27" t="s">
        <v>29</v>
      </c>
      <c r="G316" s="27"/>
      <c r="H316" s="27" t="s">
        <v>30</v>
      </c>
      <c r="I316" s="27" t="s">
        <v>30</v>
      </c>
      <c r="J316" s="27"/>
      <c r="K316" s="27"/>
      <c r="L316" s="27" t="s">
        <v>30</v>
      </c>
      <c r="M316" s="27" t="s">
        <v>29</v>
      </c>
      <c r="N316" s="27"/>
      <c r="O316" s="27" t="s">
        <v>29</v>
      </c>
      <c r="P316" s="27"/>
      <c r="Q316" s="27"/>
      <c r="R316" s="27" t="s">
        <v>29</v>
      </c>
      <c r="S316" s="27" t="s">
        <v>29</v>
      </c>
      <c r="T316" s="31" t="str">
        <f aca="false">IF(AA316=AA315,"",Z316)</f>
        <v/>
      </c>
      <c r="U316" s="31" t="n">
        <v>0</v>
      </c>
      <c r="V316" s="29"/>
      <c r="W316" s="5" t="n">
        <v>10</v>
      </c>
      <c r="X316" s="5" t="n">
        <v>60</v>
      </c>
      <c r="Y316" s="6" t="n">
        <v>0</v>
      </c>
      <c r="Z316" s="30" t="s">
        <v>155</v>
      </c>
      <c r="AA316" s="7" t="s">
        <v>337</v>
      </c>
      <c r="AC316" s="1" t="s">
        <v>338</v>
      </c>
    </row>
    <row r="317" customFormat="false" ht="12.75" hidden="false" customHeight="true" outlineLevel="0" collapsed="false">
      <c r="B317" s="24" t="str">
        <f aca="false">IF(AA317=AA316,"",IF(ISBLANK(AC317),AA317,CONCATENATE(AA317," {",AC317,"}")))</f>
        <v/>
      </c>
      <c r="C317" s="25" t="n">
        <f aca="false">IF(W317=105,"R",IF(W317=110,"D",IF(W317=100,IF(Y317&lt;100,"N",""),W317)))</f>
        <v>10</v>
      </c>
      <c r="D317" s="26" t="n">
        <f aca="false">IF(X317=20,IF(Y317&lt;100,"P",""),IF(X317=0,"",X317))</f>
        <v>80</v>
      </c>
      <c r="E317" s="27" t="s">
        <v>29</v>
      </c>
      <c r="F317" s="27" t="s">
        <v>29</v>
      </c>
      <c r="G317" s="27"/>
      <c r="H317" s="27" t="s">
        <v>30</v>
      </c>
      <c r="I317" s="27" t="s">
        <v>30</v>
      </c>
      <c r="J317" s="27"/>
      <c r="K317" s="27"/>
      <c r="L317" s="27" t="s">
        <v>30</v>
      </c>
      <c r="M317" s="27" t="s">
        <v>29</v>
      </c>
      <c r="N317" s="27"/>
      <c r="O317" s="27" t="s">
        <v>29</v>
      </c>
      <c r="P317" s="27" t="s">
        <v>30</v>
      </c>
      <c r="Q317" s="27"/>
      <c r="R317" s="27" t="s">
        <v>29</v>
      </c>
      <c r="S317" s="27" t="s">
        <v>29</v>
      </c>
      <c r="T317" s="31" t="str">
        <f aca="false">IF(AA317=AA316,"",Z317)</f>
        <v/>
      </c>
      <c r="U317" s="31" t="n">
        <v>0</v>
      </c>
      <c r="V317" s="29"/>
      <c r="W317" s="5" t="n">
        <v>10</v>
      </c>
      <c r="X317" s="5" t="n">
        <v>80</v>
      </c>
      <c r="Y317" s="6" t="n">
        <v>0</v>
      </c>
      <c r="Z317" s="30" t="s">
        <v>155</v>
      </c>
      <c r="AA317" s="7" t="s">
        <v>337</v>
      </c>
      <c r="AC317" s="1" t="s">
        <v>338</v>
      </c>
    </row>
    <row r="318" customFormat="false" ht="12.75" hidden="false" customHeight="true" outlineLevel="0" collapsed="false">
      <c r="B318" s="24" t="str">
        <f aca="false">IF(AA318=AA317,"",IF(ISBLANK(AC318),AA318,CONCATENATE(AA318," {",AC318,"}")))</f>
        <v/>
      </c>
      <c r="C318" s="25" t="n">
        <f aca="false">IF(W318=105,"R",IF(W318=110,"D",IF(W318=100,IF(Y318&lt;100,"N",""),W318)))</f>
        <v>20</v>
      </c>
      <c r="D318" s="26" t="str">
        <f aca="false">IF(X318=20,IF(Y318&lt;100,"P",""),IF(X318=0,"",X318))</f>
        <v>P</v>
      </c>
      <c r="E318" s="27"/>
      <c r="F318" s="27" t="s">
        <v>29</v>
      </c>
      <c r="G318" s="27"/>
      <c r="H318" s="27" t="s">
        <v>30</v>
      </c>
      <c r="I318" s="27" t="s">
        <v>30</v>
      </c>
      <c r="J318" s="27" t="s">
        <v>29</v>
      </c>
      <c r="K318" s="27"/>
      <c r="L318" s="27" t="s">
        <v>30</v>
      </c>
      <c r="M318" s="27" t="s">
        <v>29</v>
      </c>
      <c r="N318" s="27"/>
      <c r="O318" s="27" t="s">
        <v>29</v>
      </c>
      <c r="P318" s="27"/>
      <c r="Q318" s="27" t="s">
        <v>45</v>
      </c>
      <c r="R318" s="27"/>
      <c r="S318" s="27" t="s">
        <v>29</v>
      </c>
      <c r="T318" s="31" t="str">
        <f aca="false">IF(AA318=AA317,"",Z318)</f>
        <v/>
      </c>
      <c r="U318" s="31" t="n">
        <v>0</v>
      </c>
      <c r="V318" s="29"/>
      <c r="W318" s="5" t="n">
        <v>20</v>
      </c>
      <c r="X318" s="5" t="n">
        <v>20</v>
      </c>
      <c r="Y318" s="6" t="n">
        <v>0</v>
      </c>
      <c r="Z318" s="30" t="s">
        <v>155</v>
      </c>
      <c r="AA318" s="7" t="s">
        <v>337</v>
      </c>
      <c r="AC318" s="1" t="s">
        <v>338</v>
      </c>
    </row>
    <row r="319" customFormat="false" ht="12.75" hidden="false" customHeight="true" outlineLevel="0" collapsed="false">
      <c r="B319" s="24" t="str">
        <f aca="false">IF(AA319=AA318,"",IF(ISBLANK(AC319),AA319,CONCATENATE(AA319," {",AC319,"}")))</f>
        <v/>
      </c>
      <c r="C319" s="25" t="n">
        <f aca="false">IF(W319=105,"R",IF(W319=110,"D",IF(W319=100,IF(Y319&lt;100,"N",""),W319)))</f>
        <v>20</v>
      </c>
      <c r="D319" s="26" t="n">
        <f aca="false">IF(X319=20,IF(Y319&lt;100,"P",""),IF(X319=0,"",X319))</f>
        <v>60</v>
      </c>
      <c r="E319" s="27"/>
      <c r="F319" s="27" t="s">
        <v>29</v>
      </c>
      <c r="G319" s="27"/>
      <c r="H319" s="27" t="s">
        <v>30</v>
      </c>
      <c r="I319" s="27" t="s">
        <v>30</v>
      </c>
      <c r="J319" s="27"/>
      <c r="K319" s="27"/>
      <c r="L319" s="27" t="s">
        <v>30</v>
      </c>
      <c r="M319" s="27" t="s">
        <v>29</v>
      </c>
      <c r="N319" s="27"/>
      <c r="O319" s="27" t="s">
        <v>29</v>
      </c>
      <c r="P319" s="27"/>
      <c r="Q319" s="27" t="s">
        <v>45</v>
      </c>
      <c r="R319" s="27"/>
      <c r="S319" s="27" t="s">
        <v>29</v>
      </c>
      <c r="T319" s="31" t="str">
        <f aca="false">IF(AA319=AA318,"",Z319)</f>
        <v/>
      </c>
      <c r="U319" s="31" t="n">
        <v>0</v>
      </c>
      <c r="V319" s="29"/>
      <c r="W319" s="5" t="n">
        <v>20</v>
      </c>
      <c r="X319" s="5" t="n">
        <v>60</v>
      </c>
      <c r="Y319" s="6" t="n">
        <v>0</v>
      </c>
      <c r="Z319" s="30" t="s">
        <v>155</v>
      </c>
      <c r="AA319" s="7" t="s">
        <v>337</v>
      </c>
      <c r="AC319" s="1" t="s">
        <v>338</v>
      </c>
    </row>
    <row r="320" customFormat="false" ht="12.75" hidden="false" customHeight="true" outlineLevel="0" collapsed="false">
      <c r="B320" s="24" t="str">
        <f aca="false">IF(AA320=AA319,"",IF(ISBLANK(AC320),AA320,CONCATENATE(AA320," {",AC320,"}")))</f>
        <v/>
      </c>
      <c r="C320" s="25" t="n">
        <f aca="false">IF(W320=105,"R",IF(W320=110,"D",IF(W320=100,IF(Y320&lt;100,"N",""),W320)))</f>
        <v>25</v>
      </c>
      <c r="D320" s="26" t="n">
        <f aca="false">IF(X320=20,IF(Y320&lt;100,"P",""),IF(X320=0,"",X320))</f>
        <v>120</v>
      </c>
      <c r="E320" s="27"/>
      <c r="F320" s="27"/>
      <c r="G320" s="27"/>
      <c r="H320" s="27"/>
      <c r="I320" s="27"/>
      <c r="J320" s="27"/>
      <c r="K320" s="27"/>
      <c r="L320" s="27" t="s">
        <v>30</v>
      </c>
      <c r="M320" s="27" t="s">
        <v>29</v>
      </c>
      <c r="N320" s="27"/>
      <c r="O320" s="27" t="s">
        <v>29</v>
      </c>
      <c r="P320" s="27"/>
      <c r="Q320" s="27"/>
      <c r="R320" s="27"/>
      <c r="S320" s="27" t="s">
        <v>29</v>
      </c>
      <c r="T320" s="31" t="str">
        <f aca="false">IF(AA320=AA319,"",Z320)</f>
        <v/>
      </c>
      <c r="U320" s="31" t="n">
        <v>0</v>
      </c>
      <c r="V320" s="29"/>
      <c r="W320" s="5" t="n">
        <v>25</v>
      </c>
      <c r="X320" s="5" t="n">
        <v>120</v>
      </c>
      <c r="Y320" s="6" t="n">
        <v>0</v>
      </c>
      <c r="Z320" s="30" t="s">
        <v>155</v>
      </c>
      <c r="AA320" s="7" t="s">
        <v>337</v>
      </c>
      <c r="AC320" s="1" t="s">
        <v>338</v>
      </c>
    </row>
    <row r="321" customFormat="false" ht="12.75" hidden="false" customHeight="true" outlineLevel="0" collapsed="false">
      <c r="B321" s="24" t="str">
        <f aca="false">IF(AA321=AA320,"",IF(ISBLANK(AC321),AA321,CONCATENATE(AA321," {",AC321,"}")))</f>
        <v/>
      </c>
      <c r="C321" s="25" t="n">
        <f aca="false">IF(W321=105,"R",IF(W321=110,"D",IF(W321=100,IF(Y321&lt;100,"N",""),W321)))</f>
        <v>50</v>
      </c>
      <c r="D321" s="26" t="str">
        <f aca="false">IF(X321=20,IF(Y321&lt;100,"P",""),IF(X321=0,"",X321))</f>
        <v>P</v>
      </c>
      <c r="E321" s="27" t="s">
        <v>30</v>
      </c>
      <c r="F321" s="27" t="s">
        <v>29</v>
      </c>
      <c r="G321" s="27"/>
      <c r="H321" s="27" t="s">
        <v>30</v>
      </c>
      <c r="I321" s="27" t="s">
        <v>30</v>
      </c>
      <c r="J321" s="27" t="s">
        <v>29</v>
      </c>
      <c r="K321" s="27"/>
      <c r="L321" s="27" t="s">
        <v>30</v>
      </c>
      <c r="M321" s="27" t="s">
        <v>29</v>
      </c>
      <c r="N321" s="27" t="s">
        <v>29</v>
      </c>
      <c r="O321" s="27" t="s">
        <v>29</v>
      </c>
      <c r="P321" s="27"/>
      <c r="Q321" s="27" t="s">
        <v>45</v>
      </c>
      <c r="R321" s="27" t="s">
        <v>45</v>
      </c>
      <c r="S321" s="27" t="s">
        <v>29</v>
      </c>
      <c r="T321" s="31" t="str">
        <f aca="false">IF(AA321=AA320,"",Z321)</f>
        <v/>
      </c>
      <c r="U321" s="31" t="n">
        <v>0</v>
      </c>
      <c r="V321" s="29"/>
      <c r="W321" s="5" t="n">
        <v>50</v>
      </c>
      <c r="X321" s="5" t="n">
        <v>20</v>
      </c>
      <c r="Y321" s="6" t="n">
        <v>0</v>
      </c>
      <c r="Z321" s="30" t="s">
        <v>155</v>
      </c>
      <c r="AA321" s="7" t="s">
        <v>337</v>
      </c>
      <c r="AC321" s="1" t="s">
        <v>338</v>
      </c>
    </row>
    <row r="322" customFormat="false" ht="12.75" hidden="false" customHeight="true" outlineLevel="0" collapsed="false">
      <c r="B322" s="24" t="str">
        <f aca="false">IF(AA322=AA321,"",IF(ISBLANK(AC322),AA322,CONCATENATE(AA322," {",AC322,"}")))</f>
        <v/>
      </c>
      <c r="C322" s="25" t="n">
        <f aca="false">IF(W322=105,"R",IF(W322=110,"D",IF(W322=100,IF(Y322&lt;100,"N",""),W322)))</f>
        <v>50</v>
      </c>
      <c r="D322" s="26" t="n">
        <f aca="false">IF(X322=20,IF(Y322&lt;100,"P",""),IF(X322=0,"",X322))</f>
        <v>80</v>
      </c>
      <c r="E322" s="27" t="s">
        <v>30</v>
      </c>
      <c r="F322" s="27" t="s">
        <v>29</v>
      </c>
      <c r="G322" s="27"/>
      <c r="H322" s="27" t="s">
        <v>30</v>
      </c>
      <c r="I322" s="27" t="s">
        <v>30</v>
      </c>
      <c r="J322" s="27"/>
      <c r="K322" s="27"/>
      <c r="L322" s="27" t="s">
        <v>30</v>
      </c>
      <c r="M322" s="27" t="s">
        <v>29</v>
      </c>
      <c r="N322" s="27" t="s">
        <v>29</v>
      </c>
      <c r="O322" s="27" t="s">
        <v>29</v>
      </c>
      <c r="P322" s="27"/>
      <c r="Q322" s="27" t="s">
        <v>45</v>
      </c>
      <c r="R322" s="27"/>
      <c r="S322" s="27" t="s">
        <v>29</v>
      </c>
      <c r="T322" s="31" t="str">
        <f aca="false">IF(AA322=AA321,"",Z322)</f>
        <v/>
      </c>
      <c r="U322" s="31" t="n">
        <v>0</v>
      </c>
      <c r="V322" s="29"/>
      <c r="W322" s="5" t="n">
        <v>50</v>
      </c>
      <c r="X322" s="5" t="n">
        <v>80</v>
      </c>
      <c r="Y322" s="6" t="n">
        <v>0</v>
      </c>
      <c r="Z322" s="30" t="s">
        <v>155</v>
      </c>
      <c r="AA322" s="7" t="s">
        <v>337</v>
      </c>
      <c r="AC322" s="1" t="s">
        <v>338</v>
      </c>
    </row>
    <row r="323" customFormat="false" ht="12.75" hidden="false" customHeight="true" outlineLevel="0" collapsed="false">
      <c r="B323" s="24" t="str">
        <f aca="false">IF(AA323=AA322,"",IF(ISBLANK(AC323),AA323,CONCATENATE(AA323," {",AC323,"}")))</f>
        <v>Hydroxid hlinitý {Al(OH)3}</v>
      </c>
      <c r="C323" s="25" t="str">
        <f aca="false">IF(W323=105,"R",IF(W323=110,"D",IF(W323=100,IF(Y323&lt;100,"N",""),W323)))</f>
        <v>R</v>
      </c>
      <c r="D323" s="26" t="str">
        <f aca="false">IF(X323=20,IF(Y323&lt;100,"P",""),IF(X323=0,"",X323))</f>
        <v>P</v>
      </c>
      <c r="E323" s="27" t="s">
        <v>29</v>
      </c>
      <c r="F323" s="27" t="s">
        <v>29</v>
      </c>
      <c r="G323" s="27"/>
      <c r="H323" s="27" t="s">
        <v>29</v>
      </c>
      <c r="I323" s="27"/>
      <c r="J323" s="27" t="s">
        <v>29</v>
      </c>
      <c r="K323" s="27"/>
      <c r="L323" s="27"/>
      <c r="M323" s="27" t="s">
        <v>29</v>
      </c>
      <c r="N323" s="27"/>
      <c r="O323" s="27" t="s">
        <v>29</v>
      </c>
      <c r="P323" s="27"/>
      <c r="Q323" s="27"/>
      <c r="R323" s="27" t="s">
        <v>29</v>
      </c>
      <c r="S323" s="27" t="s">
        <v>29</v>
      </c>
      <c r="T323" s="31" t="str">
        <f aca="false">IF(AA323=AA322,"",Z323)</f>
        <v>AZAS</v>
      </c>
      <c r="U323" s="31" t="n">
        <v>0</v>
      </c>
      <c r="V323" s="29"/>
      <c r="W323" s="5" t="n">
        <v>105</v>
      </c>
      <c r="X323" s="5" t="n">
        <v>20</v>
      </c>
      <c r="Y323" s="6" t="n">
        <v>0</v>
      </c>
      <c r="Z323" s="30" t="s">
        <v>155</v>
      </c>
      <c r="AA323" s="7" t="s">
        <v>339</v>
      </c>
      <c r="AC323" s="1" t="s">
        <v>340</v>
      </c>
    </row>
    <row r="324" customFormat="false" ht="12.75" hidden="false" customHeight="true" outlineLevel="0" collapsed="false">
      <c r="B324" s="24" t="str">
        <f aca="false">IF(AA324=AA323,"",IF(ISBLANK(AC324),AA324,CONCATENATE(AA324," {",AC324,"}")))</f>
        <v/>
      </c>
      <c r="C324" s="25" t="str">
        <f aca="false">IF(W324=105,"R",IF(W324=110,"D",IF(W324=100,IF(Y324&lt;100,"N",""),W324)))</f>
        <v>R</v>
      </c>
      <c r="D324" s="26" t="n">
        <f aca="false">IF(X324=20,IF(Y324&lt;100,"P",""),IF(X324=0,"",X324))</f>
        <v>100</v>
      </c>
      <c r="E324" s="27"/>
      <c r="F324" s="27" t="s">
        <v>29</v>
      </c>
      <c r="G324" s="27"/>
      <c r="H324" s="27"/>
      <c r="I324" s="27"/>
      <c r="J324" s="27"/>
      <c r="K324" s="27"/>
      <c r="L324" s="27"/>
      <c r="M324" s="27" t="s">
        <v>29</v>
      </c>
      <c r="N324" s="27"/>
      <c r="O324" s="27" t="s">
        <v>29</v>
      </c>
      <c r="P324" s="27"/>
      <c r="Q324" s="27"/>
      <c r="R324" s="27" t="s">
        <v>29</v>
      </c>
      <c r="S324" s="27" t="s">
        <v>29</v>
      </c>
      <c r="T324" s="31" t="str">
        <f aca="false">IF(AA324=AA323,"",Z324)</f>
        <v/>
      </c>
      <c r="U324" s="31" t="n">
        <v>0</v>
      </c>
      <c r="V324" s="29"/>
      <c r="W324" s="5" t="n">
        <v>105</v>
      </c>
      <c r="X324" s="5" t="n">
        <v>100</v>
      </c>
      <c r="Y324" s="6" t="n">
        <v>0</v>
      </c>
      <c r="Z324" s="30" t="s">
        <v>155</v>
      </c>
      <c r="AA324" s="7" t="s">
        <v>339</v>
      </c>
      <c r="AC324" s="1" t="s">
        <v>340</v>
      </c>
    </row>
    <row r="325" customFormat="false" ht="12.75" hidden="false" customHeight="true" outlineLevel="0" collapsed="false">
      <c r="B325" s="24" t="str">
        <f aca="false">IF(AA325=AA324,"",IF(ISBLANK(AC325),AA325,CONCATENATE(AA325," {",AC325,"}")))</f>
        <v>Hydroxid hořečnatý {Mg(OH)2}</v>
      </c>
      <c r="C325" s="25" t="n">
        <f aca="false">IF(W325=105,"R",IF(W325=110,"D",IF(W325=100,IF(Y325&lt;100,"N",""),W325)))</f>
        <v>10</v>
      </c>
      <c r="D325" s="26" t="str">
        <f aca="false">IF(X325=20,IF(Y325&lt;100,"P",""),IF(X325=0,"",X325))</f>
        <v>P</v>
      </c>
      <c r="E325" s="27" t="s">
        <v>29</v>
      </c>
      <c r="F325" s="27" t="s">
        <v>29</v>
      </c>
      <c r="G325" s="27"/>
      <c r="H325" s="27"/>
      <c r="I325" s="27"/>
      <c r="J325" s="27" t="s">
        <v>29</v>
      </c>
      <c r="K325" s="27"/>
      <c r="L325" s="27" t="s">
        <v>30</v>
      </c>
      <c r="M325" s="27" t="s">
        <v>29</v>
      </c>
      <c r="N325" s="27" t="s">
        <v>29</v>
      </c>
      <c r="O325" s="27" t="s">
        <v>29</v>
      </c>
      <c r="P325" s="27"/>
      <c r="Q325" s="27"/>
      <c r="R325" s="27" t="s">
        <v>29</v>
      </c>
      <c r="S325" s="27" t="s">
        <v>29</v>
      </c>
      <c r="T325" s="31" t="str">
        <f aca="false">IF(AA325=AA324,"",Z325)</f>
        <v>AZAS</v>
      </c>
      <c r="U325" s="31" t="n">
        <v>0</v>
      </c>
      <c r="V325" s="29"/>
      <c r="W325" s="5" t="n">
        <v>10</v>
      </c>
      <c r="X325" s="5" t="n">
        <v>20</v>
      </c>
      <c r="Y325" s="6" t="n">
        <v>0</v>
      </c>
      <c r="Z325" s="30" t="s">
        <v>155</v>
      </c>
      <c r="AA325" s="7" t="s">
        <v>341</v>
      </c>
      <c r="AC325" s="1" t="s">
        <v>342</v>
      </c>
    </row>
    <row r="326" customFormat="false" ht="12.75" hidden="false" customHeight="true" outlineLevel="0" collapsed="false">
      <c r="B326" s="24" t="str">
        <f aca="false">IF(AA326=AA325,"",IF(ISBLANK(AC326),AA326,CONCATENATE(AA326," {",AC326,"}")))</f>
        <v/>
      </c>
      <c r="C326" s="25" t="str">
        <f aca="false">IF(W326=105,"R",IF(W326=110,"D",IF(W326=100,IF(Y326&lt;100,"N",""),W326)))</f>
        <v>R</v>
      </c>
      <c r="D326" s="26" t="str">
        <f aca="false">IF(X326=20,IF(Y326&lt;100,"P",""),IF(X326=0,"",X326))</f>
        <v>P</v>
      </c>
      <c r="E326" s="33"/>
      <c r="F326" s="33" t="s">
        <v>29</v>
      </c>
      <c r="G326" s="33"/>
      <c r="H326" s="33"/>
      <c r="I326" s="33"/>
      <c r="J326" s="33" t="s">
        <v>29</v>
      </c>
      <c r="K326" s="33"/>
      <c r="L326" s="34" t="s">
        <v>30</v>
      </c>
      <c r="M326" s="33" t="s">
        <v>29</v>
      </c>
      <c r="N326" s="33" t="s">
        <v>29</v>
      </c>
      <c r="O326" s="33" t="s">
        <v>29</v>
      </c>
      <c r="P326" s="33"/>
      <c r="Q326" s="33"/>
      <c r="R326" s="33" t="s">
        <v>29</v>
      </c>
      <c r="S326" s="33" t="s">
        <v>29</v>
      </c>
      <c r="T326" s="31" t="str">
        <f aca="false">IF(AA326=AA325,"",Z326)</f>
        <v/>
      </c>
      <c r="U326" s="31" t="n">
        <v>0</v>
      </c>
      <c r="V326" s="29"/>
      <c r="W326" s="5" t="n">
        <v>105</v>
      </c>
      <c r="X326" s="5" t="n">
        <v>20</v>
      </c>
      <c r="Y326" s="6" t="n">
        <v>0</v>
      </c>
      <c r="Z326" s="30" t="s">
        <v>155</v>
      </c>
      <c r="AA326" s="7" t="s">
        <v>341</v>
      </c>
      <c r="AC326" s="1" t="s">
        <v>342</v>
      </c>
    </row>
    <row r="327" customFormat="false" ht="12.75" hidden="false" customHeight="true" outlineLevel="0" collapsed="false">
      <c r="B327" s="24" t="str">
        <f aca="false">IF(AA327=AA326,"",IF(ISBLANK(AC327),AA327,CONCATENATE(AA327," {",AC327,"}")))</f>
        <v>Hydroxid sodný {NaOH}</v>
      </c>
      <c r="C327" s="25" t="n">
        <f aca="false">IF(W327=105,"R",IF(W327=110,"D",IF(W327=100,IF(Y327&lt;100,"N",""),W327)))</f>
        <v>1</v>
      </c>
      <c r="D327" s="26" t="str">
        <f aca="false">IF(X327=20,IF(Y327&lt;100,"P",""),IF(X327=0,"",X327))</f>
        <v>P</v>
      </c>
      <c r="E327" s="33" t="s">
        <v>29</v>
      </c>
      <c r="F327" s="33" t="s">
        <v>29</v>
      </c>
      <c r="G327" s="33" t="s">
        <v>45</v>
      </c>
      <c r="H327" s="33" t="s">
        <v>29</v>
      </c>
      <c r="I327" s="33"/>
      <c r="J327" s="33" t="s">
        <v>29</v>
      </c>
      <c r="K327" s="33"/>
      <c r="L327" s="34" t="s">
        <v>30</v>
      </c>
      <c r="M327" s="33" t="s">
        <v>29</v>
      </c>
      <c r="N327" s="33" t="s">
        <v>29</v>
      </c>
      <c r="O327" s="33" t="s">
        <v>29</v>
      </c>
      <c r="P327" s="33"/>
      <c r="Q327" s="33" t="s">
        <v>29</v>
      </c>
      <c r="R327" s="33" t="s">
        <v>29</v>
      </c>
      <c r="S327" s="33" t="s">
        <v>29</v>
      </c>
      <c r="T327" s="31" t="str">
        <f aca="false">IF(AA327=AA326,"",Z327)</f>
        <v>AZAS</v>
      </c>
      <c r="U327" s="31" t="n">
        <v>51</v>
      </c>
      <c r="V327" s="29"/>
      <c r="W327" s="5" t="n">
        <v>1</v>
      </c>
      <c r="X327" s="5" t="n">
        <v>20</v>
      </c>
      <c r="Y327" s="6" t="n">
        <v>51</v>
      </c>
      <c r="Z327" s="30" t="s">
        <v>155</v>
      </c>
      <c r="AA327" s="7" t="s">
        <v>343</v>
      </c>
      <c r="AC327" s="1" t="s">
        <v>344</v>
      </c>
    </row>
    <row r="328" customFormat="false" ht="12.75" hidden="false" customHeight="true" outlineLevel="0" collapsed="false">
      <c r="B328" s="24" t="str">
        <f aca="false">IF(AA328=AA327,"",IF(ISBLANK(AC328),AA328,CONCATENATE(AA328," {",AC328,"}")))</f>
        <v/>
      </c>
      <c r="C328" s="25" t="n">
        <f aca="false">IF(W328=105,"R",IF(W328=110,"D",IF(W328=100,IF(Y328&lt;100,"N",""),W328)))</f>
        <v>1</v>
      </c>
      <c r="D328" s="26" t="n">
        <f aca="false">IF(X328=20,IF(Y328&lt;100,"P",""),IF(X328=0,"",X328))</f>
        <v>60</v>
      </c>
      <c r="E328" s="27"/>
      <c r="F328" s="27" t="s">
        <v>29</v>
      </c>
      <c r="G328" s="27" t="s">
        <v>30</v>
      </c>
      <c r="H328" s="27" t="s">
        <v>45</v>
      </c>
      <c r="I328" s="27"/>
      <c r="J328" s="27"/>
      <c r="K328" s="27"/>
      <c r="L328" s="27"/>
      <c r="M328" s="27" t="s">
        <v>29</v>
      </c>
      <c r="N328" s="27" t="s">
        <v>29</v>
      </c>
      <c r="O328" s="27" t="s">
        <v>29</v>
      </c>
      <c r="P328" s="27"/>
      <c r="Q328" s="27" t="s">
        <v>29</v>
      </c>
      <c r="R328" s="27" t="s">
        <v>29</v>
      </c>
      <c r="S328" s="27" t="s">
        <v>29</v>
      </c>
      <c r="T328" s="31" t="str">
        <f aca="false">IF(AA328=AA327,"",Z328)</f>
        <v/>
      </c>
      <c r="U328" s="31" t="n">
        <v>51</v>
      </c>
      <c r="V328" s="29"/>
      <c r="W328" s="5" t="n">
        <v>1</v>
      </c>
      <c r="X328" s="5" t="n">
        <v>60</v>
      </c>
      <c r="Y328" s="6" t="n">
        <v>51</v>
      </c>
      <c r="Z328" s="30" t="s">
        <v>155</v>
      </c>
      <c r="AA328" s="7" t="s">
        <v>343</v>
      </c>
      <c r="AC328" s="1" t="s">
        <v>344</v>
      </c>
    </row>
    <row r="329" customFormat="false" ht="12.75" hidden="false" customHeight="true" outlineLevel="0" collapsed="false">
      <c r="B329" s="24" t="str">
        <f aca="false">IF(AA329=AA328,"",IF(ISBLANK(AC329),AA329,CONCATENATE(AA329," {",AC329,"}")))</f>
        <v/>
      </c>
      <c r="C329" s="25" t="n">
        <f aca="false">IF(W329=105,"R",IF(W329=110,"D",IF(W329=100,IF(Y329&lt;100,"N",""),W329)))</f>
        <v>5</v>
      </c>
      <c r="D329" s="26" t="n">
        <f aca="false">IF(X329=20,IF(Y329&lt;100,"P",""),IF(X329=0,"",X329))</f>
        <v>80</v>
      </c>
      <c r="E329" s="27"/>
      <c r="F329" s="27" t="s">
        <v>29</v>
      </c>
      <c r="G329" s="27" t="s">
        <v>30</v>
      </c>
      <c r="H329" s="27"/>
      <c r="I329" s="27"/>
      <c r="J329" s="27"/>
      <c r="K329" s="27"/>
      <c r="L329" s="27"/>
      <c r="M329" s="27" t="s">
        <v>29</v>
      </c>
      <c r="N329" s="27" t="s">
        <v>29</v>
      </c>
      <c r="O329" s="27" t="s">
        <v>29</v>
      </c>
      <c r="P329" s="27"/>
      <c r="Q329" s="27" t="s">
        <v>29</v>
      </c>
      <c r="R329" s="27" t="s">
        <v>45</v>
      </c>
      <c r="S329" s="27" t="s">
        <v>29</v>
      </c>
      <c r="T329" s="31" t="str">
        <f aca="false">IF(AA329=AA328,"",Z329)</f>
        <v/>
      </c>
      <c r="U329" s="31" t="n">
        <v>51</v>
      </c>
      <c r="V329" s="29"/>
      <c r="W329" s="5" t="n">
        <v>5</v>
      </c>
      <c r="X329" s="5" t="n">
        <v>80</v>
      </c>
      <c r="Y329" s="6" t="n">
        <v>51</v>
      </c>
      <c r="Z329" s="30" t="s">
        <v>155</v>
      </c>
      <c r="AA329" s="7" t="s">
        <v>343</v>
      </c>
      <c r="AC329" s="1" t="s">
        <v>344</v>
      </c>
    </row>
    <row r="330" customFormat="false" ht="12.75" hidden="false" customHeight="true" outlineLevel="0" collapsed="false">
      <c r="B330" s="24" t="str">
        <f aca="false">IF(AA330=AA329,"",IF(ISBLANK(AC330),AA330,CONCATENATE(AA330," {",AC330,"}")))</f>
        <v/>
      </c>
      <c r="C330" s="25" t="n">
        <f aca="false">IF(W330=105,"R",IF(W330=110,"D",IF(W330=100,IF(Y330&lt;100,"N",""),W330)))</f>
        <v>5</v>
      </c>
      <c r="D330" s="26" t="n">
        <f aca="false">IF(X330=20,IF(Y330&lt;100,"P",""),IF(X330=0,"",X330))</f>
        <v>150</v>
      </c>
      <c r="E330" s="27"/>
      <c r="F330" s="27"/>
      <c r="G330" s="27"/>
      <c r="H330" s="27"/>
      <c r="I330" s="27"/>
      <c r="J330" s="27"/>
      <c r="K330" s="27"/>
      <c r="L330" s="27"/>
      <c r="M330" s="27" t="s">
        <v>29</v>
      </c>
      <c r="N330" s="27"/>
      <c r="O330" s="27"/>
      <c r="P330" s="27"/>
      <c r="Q330" s="27" t="s">
        <v>45</v>
      </c>
      <c r="R330" s="27"/>
      <c r="S330" s="27" t="s">
        <v>29</v>
      </c>
      <c r="T330" s="31" t="str">
        <f aca="false">IF(AA330=AA329,"",Z330)</f>
        <v/>
      </c>
      <c r="U330" s="31" t="n">
        <v>51</v>
      </c>
      <c r="V330" s="29"/>
      <c r="W330" s="5" t="n">
        <v>5</v>
      </c>
      <c r="X330" s="5" t="n">
        <v>150</v>
      </c>
      <c r="Y330" s="6" t="n">
        <v>51</v>
      </c>
      <c r="Z330" s="30" t="s">
        <v>155</v>
      </c>
      <c r="AA330" s="7" t="s">
        <v>343</v>
      </c>
      <c r="AC330" s="1" t="s">
        <v>344</v>
      </c>
    </row>
    <row r="331" customFormat="false" ht="12.75" hidden="false" customHeight="true" outlineLevel="0" collapsed="false">
      <c r="B331" s="24" t="str">
        <f aca="false">IF(AA331=AA330,"",IF(ISBLANK(AC331),AA331,CONCATENATE(AA331," {",AC331,"}")))</f>
        <v/>
      </c>
      <c r="C331" s="25" t="n">
        <f aca="false">IF(W331=105,"R",IF(W331=110,"D",IF(W331=100,IF(Y331&lt;100,"N",""),W331)))</f>
        <v>10</v>
      </c>
      <c r="D331" s="26" t="str">
        <f aca="false">IF(X331=20,IF(Y331&lt;100,"P",""),IF(X331=0,"",X331))</f>
        <v>P</v>
      </c>
      <c r="E331" s="27" t="s">
        <v>29</v>
      </c>
      <c r="F331" s="27" t="s">
        <v>29</v>
      </c>
      <c r="G331" s="27" t="s">
        <v>30</v>
      </c>
      <c r="H331" s="27" t="s">
        <v>45</v>
      </c>
      <c r="I331" s="27" t="s">
        <v>45</v>
      </c>
      <c r="J331" s="27" t="s">
        <v>29</v>
      </c>
      <c r="K331" s="27" t="s">
        <v>45</v>
      </c>
      <c r="L331" s="27"/>
      <c r="M331" s="27" t="s">
        <v>29</v>
      </c>
      <c r="N331" s="27" t="s">
        <v>29</v>
      </c>
      <c r="O331" s="27" t="s">
        <v>29</v>
      </c>
      <c r="P331" s="27" t="s">
        <v>45</v>
      </c>
      <c r="Q331" s="27" t="s">
        <v>29</v>
      </c>
      <c r="R331" s="27" t="s">
        <v>45</v>
      </c>
      <c r="S331" s="27" t="s">
        <v>29</v>
      </c>
      <c r="T331" s="31" t="str">
        <f aca="false">IF(AA331=AA330,"",Z331)</f>
        <v/>
      </c>
      <c r="U331" s="31" t="n">
        <v>51</v>
      </c>
      <c r="V331" s="29"/>
      <c r="W331" s="5" t="n">
        <v>10</v>
      </c>
      <c r="X331" s="5" t="n">
        <v>20</v>
      </c>
      <c r="Y331" s="6" t="n">
        <v>51</v>
      </c>
      <c r="Z331" s="30" t="s">
        <v>155</v>
      </c>
      <c r="AA331" s="7" t="s">
        <v>343</v>
      </c>
      <c r="AC331" s="1" t="s">
        <v>344</v>
      </c>
    </row>
    <row r="332" customFormat="false" ht="12.75" hidden="false" customHeight="true" outlineLevel="0" collapsed="false">
      <c r="B332" s="24" t="str">
        <f aca="false">IF(AA332=AA331,"",IF(ISBLANK(AC332),AA332,CONCATENATE(AA332," {",AC332,"}")))</f>
        <v/>
      </c>
      <c r="C332" s="25" t="n">
        <f aca="false">IF(W332=105,"R",IF(W332=110,"D",IF(W332=100,IF(Y332&lt;100,"N",""),W332)))</f>
        <v>10</v>
      </c>
      <c r="D332" s="26" t="n">
        <f aca="false">IF(X332=20,IF(Y332&lt;100,"P",""),IF(X332=0,"",X332))</f>
        <v>80</v>
      </c>
      <c r="E332" s="27" t="s">
        <v>30</v>
      </c>
      <c r="F332" s="27" t="s">
        <v>29</v>
      </c>
      <c r="G332" s="27" t="s">
        <v>30</v>
      </c>
      <c r="H332" s="27" t="s">
        <v>30</v>
      </c>
      <c r="I332" s="27" t="s">
        <v>30</v>
      </c>
      <c r="J332" s="27"/>
      <c r="K332" s="27"/>
      <c r="L332" s="27"/>
      <c r="M332" s="27" t="s">
        <v>29</v>
      </c>
      <c r="N332" s="27" t="s">
        <v>29</v>
      </c>
      <c r="O332" s="27" t="s">
        <v>29</v>
      </c>
      <c r="P332" s="27"/>
      <c r="Q332" s="27" t="s">
        <v>29</v>
      </c>
      <c r="R332" s="27" t="s">
        <v>45</v>
      </c>
      <c r="S332" s="27" t="s">
        <v>29</v>
      </c>
      <c r="T332" s="31" t="str">
        <f aca="false">IF(AA332=AA331,"",Z332)</f>
        <v/>
      </c>
      <c r="U332" s="31" t="n">
        <v>51</v>
      </c>
      <c r="V332" s="29"/>
      <c r="W332" s="5" t="n">
        <v>10</v>
      </c>
      <c r="X332" s="5" t="n">
        <v>80</v>
      </c>
      <c r="Y332" s="6" t="n">
        <v>51</v>
      </c>
      <c r="Z332" s="30" t="s">
        <v>155</v>
      </c>
      <c r="AA332" s="7" t="s">
        <v>343</v>
      </c>
      <c r="AC332" s="1" t="s">
        <v>344</v>
      </c>
    </row>
    <row r="333" customFormat="false" ht="12.75" hidden="false" customHeight="true" outlineLevel="0" collapsed="false">
      <c r="B333" s="24" t="str">
        <f aca="false">IF(AA333=AA332,"",IF(ISBLANK(AC333),AA333,CONCATENATE(AA333," {",AC333,"}")))</f>
        <v/>
      </c>
      <c r="C333" s="25" t="n">
        <f aca="false">IF(W333=105,"R",IF(W333=110,"D",IF(W333=100,IF(Y333&lt;100,"N",""),W333)))</f>
        <v>15</v>
      </c>
      <c r="D333" s="26" t="str">
        <f aca="false">IF(X333=20,IF(Y333&lt;100,"P",""),IF(X333=0,"",X333))</f>
        <v>P</v>
      </c>
      <c r="E333" s="27"/>
      <c r="F333" s="27" t="s">
        <v>29</v>
      </c>
      <c r="G333" s="27" t="s">
        <v>30</v>
      </c>
      <c r="H333" s="27"/>
      <c r="I333" s="27"/>
      <c r="J333" s="27" t="s">
        <v>29</v>
      </c>
      <c r="K333" s="27"/>
      <c r="L333" s="27"/>
      <c r="M333" s="27" t="s">
        <v>29</v>
      </c>
      <c r="N333" s="27" t="s">
        <v>29</v>
      </c>
      <c r="O333" s="27" t="s">
        <v>29</v>
      </c>
      <c r="P333" s="27"/>
      <c r="Q333" s="27" t="s">
        <v>29</v>
      </c>
      <c r="R333" s="27" t="s">
        <v>45</v>
      </c>
      <c r="S333" s="27" t="s">
        <v>29</v>
      </c>
      <c r="T333" s="31" t="str">
        <f aca="false">IF(AA333=AA332,"",Z333)</f>
        <v/>
      </c>
      <c r="U333" s="31" t="n">
        <v>51</v>
      </c>
      <c r="V333" s="29"/>
      <c r="W333" s="5" t="n">
        <v>15</v>
      </c>
      <c r="X333" s="5" t="n">
        <v>20</v>
      </c>
      <c r="Y333" s="6" t="n">
        <v>51</v>
      </c>
      <c r="Z333" s="30" t="s">
        <v>155</v>
      </c>
      <c r="AA333" s="7" t="s">
        <v>343</v>
      </c>
      <c r="AC333" s="1" t="s">
        <v>344</v>
      </c>
    </row>
    <row r="334" customFormat="false" ht="12.75" hidden="false" customHeight="true" outlineLevel="0" collapsed="false">
      <c r="B334" s="24" t="str">
        <f aca="false">IF(AA334=AA333,"",IF(ISBLANK(AC334),AA334,CONCATENATE(AA334," {",AC334,"}")))</f>
        <v/>
      </c>
      <c r="C334" s="25" t="n">
        <f aca="false">IF(W334=105,"R",IF(W334=110,"D",IF(W334=100,IF(Y334&lt;100,"N",""),W334)))</f>
        <v>20</v>
      </c>
      <c r="D334" s="26" t="str">
        <f aca="false">IF(X334=20,IF(Y334&lt;100,"P",""),IF(X334=0,"",X334))</f>
        <v>P</v>
      </c>
      <c r="E334" s="27"/>
      <c r="F334" s="27" t="s">
        <v>29</v>
      </c>
      <c r="G334" s="27" t="s">
        <v>30</v>
      </c>
      <c r="H334" s="27"/>
      <c r="I334" s="27"/>
      <c r="J334" s="27" t="s">
        <v>29</v>
      </c>
      <c r="K334" s="27"/>
      <c r="L334" s="27" t="s">
        <v>30</v>
      </c>
      <c r="M334" s="27" t="s">
        <v>29</v>
      </c>
      <c r="N334" s="27" t="s">
        <v>29</v>
      </c>
      <c r="O334" s="27" t="s">
        <v>29</v>
      </c>
      <c r="P334" s="27"/>
      <c r="Q334" s="27" t="s">
        <v>29</v>
      </c>
      <c r="R334" s="27" t="s">
        <v>45</v>
      </c>
      <c r="S334" s="27" t="s">
        <v>29</v>
      </c>
      <c r="T334" s="31" t="str">
        <f aca="false">IF(AA334=AA333,"",Z334)</f>
        <v/>
      </c>
      <c r="U334" s="31" t="n">
        <v>51</v>
      </c>
      <c r="V334" s="29"/>
      <c r="W334" s="5" t="n">
        <v>20</v>
      </c>
      <c r="X334" s="5" t="n">
        <v>20</v>
      </c>
      <c r="Y334" s="6" t="n">
        <v>51</v>
      </c>
      <c r="Z334" s="30" t="s">
        <v>155</v>
      </c>
      <c r="AA334" s="7" t="s">
        <v>343</v>
      </c>
      <c r="AC334" s="1" t="s">
        <v>344</v>
      </c>
    </row>
    <row r="335" customFormat="false" ht="12.75" hidden="false" customHeight="true" outlineLevel="0" collapsed="false">
      <c r="B335" s="24" t="str">
        <f aca="false">IF(AA335=AA334,"",IF(ISBLANK(AC335),AA335,CONCATENATE(AA335," {",AC335,"}")))</f>
        <v/>
      </c>
      <c r="C335" s="25" t="n">
        <f aca="false">IF(W335=105,"R",IF(W335=110,"D",IF(W335=100,IF(Y335&lt;100,"N",""),W335)))</f>
        <v>20</v>
      </c>
      <c r="D335" s="26" t="n">
        <f aca="false">IF(X335=20,IF(Y335&lt;100,"P",""),IF(X335=0,"",X335))</f>
        <v>100</v>
      </c>
      <c r="E335" s="27" t="s">
        <v>30</v>
      </c>
      <c r="F335" s="27" t="s">
        <v>29</v>
      </c>
      <c r="G335" s="27" t="s">
        <v>30</v>
      </c>
      <c r="H335" s="27" t="s">
        <v>30</v>
      </c>
      <c r="I335" s="27" t="s">
        <v>30</v>
      </c>
      <c r="J335" s="27"/>
      <c r="K335" s="27"/>
      <c r="L335" s="27" t="s">
        <v>30</v>
      </c>
      <c r="M335" s="27" t="s">
        <v>29</v>
      </c>
      <c r="N335" s="27" t="s">
        <v>29</v>
      </c>
      <c r="O335" s="27" t="s">
        <v>29</v>
      </c>
      <c r="P335" s="27"/>
      <c r="Q335" s="27"/>
      <c r="R335" s="27" t="s">
        <v>45</v>
      </c>
      <c r="S335" s="27" t="s">
        <v>29</v>
      </c>
      <c r="T335" s="31" t="str">
        <f aca="false">IF(AA335=AA334,"",Z335)</f>
        <v/>
      </c>
      <c r="U335" s="31" t="n">
        <v>51</v>
      </c>
      <c r="V335" s="29"/>
      <c r="W335" s="5" t="n">
        <v>20</v>
      </c>
      <c r="X335" s="5" t="n">
        <v>100</v>
      </c>
      <c r="Y335" s="6" t="n">
        <v>51</v>
      </c>
      <c r="Z335" s="30" t="s">
        <v>155</v>
      </c>
      <c r="AA335" s="7" t="s">
        <v>343</v>
      </c>
      <c r="AC335" s="1" t="s">
        <v>344</v>
      </c>
    </row>
    <row r="336" customFormat="false" ht="12.75" hidden="false" customHeight="true" outlineLevel="0" collapsed="false">
      <c r="B336" s="24" t="str">
        <f aca="false">IF(AA336=AA335,"",IF(ISBLANK(AC336),AA336,CONCATENATE(AA336," {",AC336,"}")))</f>
        <v/>
      </c>
      <c r="C336" s="25" t="n">
        <f aca="false">IF(W336=105,"R",IF(W336=110,"D",IF(W336=100,IF(Y336&lt;100,"N",""),W336)))</f>
        <v>25</v>
      </c>
      <c r="D336" s="26" t="n">
        <f aca="false">IF(X336=20,IF(Y336&lt;100,"P",""),IF(X336=0,"",X336))</f>
        <v>150</v>
      </c>
      <c r="E336" s="27"/>
      <c r="F336" s="27"/>
      <c r="G336" s="27"/>
      <c r="H336" s="27"/>
      <c r="I336" s="27"/>
      <c r="J336" s="27"/>
      <c r="K336" s="27"/>
      <c r="L336" s="27" t="s">
        <v>30</v>
      </c>
      <c r="M336" s="27" t="s">
        <v>29</v>
      </c>
      <c r="N336" s="27"/>
      <c r="O336" s="27"/>
      <c r="P336" s="27"/>
      <c r="Q336" s="27" t="s">
        <v>30</v>
      </c>
      <c r="R336" s="27"/>
      <c r="S336" s="27" t="s">
        <v>29</v>
      </c>
      <c r="T336" s="31" t="str">
        <f aca="false">IF(AA336=AA335,"",Z336)</f>
        <v/>
      </c>
      <c r="U336" s="31" t="n">
        <v>51</v>
      </c>
      <c r="V336" s="29"/>
      <c r="W336" s="5" t="n">
        <v>25</v>
      </c>
      <c r="X336" s="5" t="n">
        <v>150</v>
      </c>
      <c r="Y336" s="6" t="n">
        <v>51</v>
      </c>
      <c r="Z336" s="30" t="s">
        <v>155</v>
      </c>
      <c r="AA336" s="7" t="s">
        <v>343</v>
      </c>
      <c r="AC336" s="1" t="s">
        <v>344</v>
      </c>
    </row>
    <row r="337" customFormat="false" ht="12.75" hidden="false" customHeight="true" outlineLevel="0" collapsed="false">
      <c r="B337" s="24" t="str">
        <f aca="false">IF(AA337=AA336,"",IF(ISBLANK(AC337),AA337,CONCATENATE(AA337," {",AC337,"}")))</f>
        <v/>
      </c>
      <c r="C337" s="25" t="n">
        <f aca="false">IF(W337=105,"R",IF(W337=110,"D",IF(W337=100,IF(Y337&lt;100,"N",""),W337)))</f>
        <v>30</v>
      </c>
      <c r="D337" s="26" t="str">
        <f aca="false">IF(X337=20,IF(Y337&lt;100,"P",""),IF(X337=0,"",X337))</f>
        <v>P</v>
      </c>
      <c r="E337" s="27"/>
      <c r="F337" s="27" t="s">
        <v>29</v>
      </c>
      <c r="G337" s="27" t="s">
        <v>30</v>
      </c>
      <c r="H337" s="27"/>
      <c r="I337" s="27"/>
      <c r="J337" s="27" t="s">
        <v>29</v>
      </c>
      <c r="K337" s="27"/>
      <c r="L337" s="27" t="s">
        <v>30</v>
      </c>
      <c r="M337" s="27" t="s">
        <v>29</v>
      </c>
      <c r="N337" s="27" t="s">
        <v>29</v>
      </c>
      <c r="O337" s="27" t="s">
        <v>29</v>
      </c>
      <c r="P337" s="27"/>
      <c r="Q337" s="27" t="s">
        <v>29</v>
      </c>
      <c r="R337" s="27" t="s">
        <v>45</v>
      </c>
      <c r="S337" s="27" t="s">
        <v>29</v>
      </c>
      <c r="T337" s="31" t="str">
        <f aca="false">IF(AA337=AA336,"",Z337)</f>
        <v/>
      </c>
      <c r="U337" s="31" t="n">
        <v>51</v>
      </c>
      <c r="V337" s="29"/>
      <c r="W337" s="5" t="n">
        <v>30</v>
      </c>
      <c r="X337" s="5" t="n">
        <v>20</v>
      </c>
      <c r="Y337" s="6" t="n">
        <v>51</v>
      </c>
      <c r="Z337" s="30" t="s">
        <v>155</v>
      </c>
      <c r="AA337" s="7" t="s">
        <v>343</v>
      </c>
      <c r="AC337" s="1" t="s">
        <v>344</v>
      </c>
    </row>
    <row r="338" customFormat="false" ht="12.75" hidden="false" customHeight="true" outlineLevel="0" collapsed="false">
      <c r="B338" s="24" t="str">
        <f aca="false">IF(AA338=AA337,"",IF(ISBLANK(AC338),AA338,CONCATENATE(AA338," {",AC338,"}")))</f>
        <v/>
      </c>
      <c r="C338" s="25" t="n">
        <f aca="false">IF(W338=105,"R",IF(W338=110,"D",IF(W338=100,IF(Y338&lt;100,"N",""),W338)))</f>
        <v>30</v>
      </c>
      <c r="D338" s="26" t="n">
        <f aca="false">IF(X338=20,IF(Y338&lt;100,"P",""),IF(X338=0,"",X338))</f>
        <v>80</v>
      </c>
      <c r="E338" s="27" t="s">
        <v>30</v>
      </c>
      <c r="F338" s="27" t="s">
        <v>29</v>
      </c>
      <c r="G338" s="27" t="s">
        <v>30</v>
      </c>
      <c r="H338" s="27" t="s">
        <v>30</v>
      </c>
      <c r="I338" s="27" t="s">
        <v>30</v>
      </c>
      <c r="J338" s="27"/>
      <c r="K338" s="27"/>
      <c r="L338" s="27" t="s">
        <v>30</v>
      </c>
      <c r="M338" s="27" t="s">
        <v>29</v>
      </c>
      <c r="N338" s="27" t="s">
        <v>29</v>
      </c>
      <c r="O338" s="27" t="s">
        <v>29</v>
      </c>
      <c r="P338" s="27"/>
      <c r="Q338" s="27" t="s">
        <v>29</v>
      </c>
      <c r="R338" s="27" t="s">
        <v>45</v>
      </c>
      <c r="S338" s="27" t="s">
        <v>29</v>
      </c>
      <c r="T338" s="31" t="str">
        <f aca="false">IF(AA338=AA337,"",Z338)</f>
        <v/>
      </c>
      <c r="U338" s="31" t="n">
        <v>51</v>
      </c>
      <c r="V338" s="29"/>
      <c r="W338" s="5" t="n">
        <v>30</v>
      </c>
      <c r="X338" s="5" t="n">
        <v>80</v>
      </c>
      <c r="Y338" s="6" t="n">
        <v>51</v>
      </c>
      <c r="Z338" s="30" t="s">
        <v>155</v>
      </c>
      <c r="AA338" s="7" t="s">
        <v>343</v>
      </c>
      <c r="AC338" s="1" t="s">
        <v>344</v>
      </c>
    </row>
    <row r="339" customFormat="false" ht="12.75" hidden="false" customHeight="true" outlineLevel="0" collapsed="false">
      <c r="B339" s="24" t="str">
        <f aca="false">IF(AA339=AA338,"",IF(ISBLANK(AC339),AA339,CONCATENATE(AA339," {",AC339,"}")))</f>
        <v/>
      </c>
      <c r="C339" s="25" t="n">
        <f aca="false">IF(W339=105,"R",IF(W339=110,"D",IF(W339=100,IF(Y339&lt;100,"N",""),W339)))</f>
        <v>40</v>
      </c>
      <c r="D339" s="26" t="n">
        <f aca="false">IF(X339=20,IF(Y339&lt;100,"P",""),IF(X339=0,"",X339))</f>
        <v>80</v>
      </c>
      <c r="E339" s="33" t="s">
        <v>30</v>
      </c>
      <c r="F339" s="33" t="s">
        <v>29</v>
      </c>
      <c r="G339" s="33" t="s">
        <v>30</v>
      </c>
      <c r="H339" s="33" t="s">
        <v>30</v>
      </c>
      <c r="I339" s="33" t="s">
        <v>30</v>
      </c>
      <c r="J339" s="33"/>
      <c r="K339" s="33"/>
      <c r="L339" s="34" t="s">
        <v>30</v>
      </c>
      <c r="M339" s="33" t="s">
        <v>29</v>
      </c>
      <c r="N339" s="33" t="s">
        <v>29</v>
      </c>
      <c r="O339" s="33" t="s">
        <v>29</v>
      </c>
      <c r="P339" s="33"/>
      <c r="Q339" s="33" t="s">
        <v>29</v>
      </c>
      <c r="R339" s="33" t="s">
        <v>45</v>
      </c>
      <c r="S339" s="33" t="s">
        <v>29</v>
      </c>
      <c r="T339" s="31" t="str">
        <f aca="false">IF(AA339=AA338,"",Z339)</f>
        <v/>
      </c>
      <c r="U339" s="31" t="n">
        <v>51</v>
      </c>
      <c r="V339" s="29"/>
      <c r="W339" s="5" t="n">
        <v>40</v>
      </c>
      <c r="X339" s="5" t="n">
        <v>80</v>
      </c>
      <c r="Y339" s="6" t="n">
        <v>51</v>
      </c>
      <c r="Z339" s="30" t="s">
        <v>155</v>
      </c>
      <c r="AA339" s="7" t="s">
        <v>343</v>
      </c>
      <c r="AC339" s="1" t="s">
        <v>344</v>
      </c>
    </row>
    <row r="340" customFormat="false" ht="12.75" hidden="false" customHeight="true" outlineLevel="0" collapsed="false">
      <c r="B340" s="24" t="str">
        <f aca="false">IF(AA340=AA339,"",IF(ISBLANK(AC340),AA340,CONCATENATE(AA340," {",AC340,"}")))</f>
        <v/>
      </c>
      <c r="C340" s="25" t="n">
        <f aca="false">IF(W340=105,"R",IF(W340=110,"D",IF(W340=100,IF(Y340&lt;100,"N",""),W340)))</f>
        <v>50</v>
      </c>
      <c r="D340" s="26" t="str">
        <f aca="false">IF(X340=20,IF(Y340&lt;100,"P",""),IF(X340=0,"",X340))</f>
        <v>P</v>
      </c>
      <c r="E340" s="27" t="s">
        <v>45</v>
      </c>
      <c r="F340" s="27" t="s">
        <v>29</v>
      </c>
      <c r="G340" s="27" t="s">
        <v>30</v>
      </c>
      <c r="H340" s="27" t="s">
        <v>30</v>
      </c>
      <c r="I340" s="27" t="s">
        <v>30</v>
      </c>
      <c r="J340" s="27" t="s">
        <v>29</v>
      </c>
      <c r="K340" s="27" t="s">
        <v>45</v>
      </c>
      <c r="L340" s="27" t="s">
        <v>30</v>
      </c>
      <c r="M340" s="27" t="s">
        <v>29</v>
      </c>
      <c r="N340" s="27" t="s">
        <v>29</v>
      </c>
      <c r="O340" s="27" t="s">
        <v>29</v>
      </c>
      <c r="P340" s="27"/>
      <c r="Q340" s="27" t="s">
        <v>29</v>
      </c>
      <c r="R340" s="27" t="s">
        <v>45</v>
      </c>
      <c r="S340" s="27" t="s">
        <v>29</v>
      </c>
      <c r="T340" s="31" t="str">
        <f aca="false">IF(AA340=AA339,"",Z340)</f>
        <v/>
      </c>
      <c r="U340" s="31" t="n">
        <v>51</v>
      </c>
      <c r="V340" s="29"/>
      <c r="W340" s="5" t="n">
        <v>50</v>
      </c>
      <c r="X340" s="5" t="n">
        <v>20</v>
      </c>
      <c r="Y340" s="6" t="n">
        <v>51</v>
      </c>
      <c r="Z340" s="30" t="s">
        <v>155</v>
      </c>
      <c r="AA340" s="7" t="s">
        <v>343</v>
      </c>
      <c r="AC340" s="1" t="s">
        <v>344</v>
      </c>
    </row>
    <row r="341" customFormat="false" ht="12.75" hidden="false" customHeight="true" outlineLevel="0" collapsed="false">
      <c r="B341" s="24" t="str">
        <f aca="false">IF(AA341=AA340,"",IF(ISBLANK(AC341),AA341,CONCATENATE(AA341," {",AC341,"}")))</f>
        <v/>
      </c>
      <c r="C341" s="25" t="n">
        <f aca="false">IF(W341=105,"R",IF(W341=110,"D",IF(W341=100,IF(Y341&lt;100,"N",""),W341)))</f>
        <v>50</v>
      </c>
      <c r="D341" s="26" t="n">
        <f aca="false">IF(X341=20,IF(Y341&lt;100,"P",""),IF(X341=0,"",X341))</f>
        <v>80</v>
      </c>
      <c r="E341" s="27" t="s">
        <v>30</v>
      </c>
      <c r="F341" s="27" t="s">
        <v>29</v>
      </c>
      <c r="G341" s="27" t="s">
        <v>30</v>
      </c>
      <c r="H341" s="27" t="s">
        <v>30</v>
      </c>
      <c r="I341" s="27" t="s">
        <v>30</v>
      </c>
      <c r="J341" s="27"/>
      <c r="K341" s="27"/>
      <c r="L341" s="27" t="s">
        <v>30</v>
      </c>
      <c r="M341" s="27" t="s">
        <v>29</v>
      </c>
      <c r="N341" s="27" t="s">
        <v>29</v>
      </c>
      <c r="O341" s="27" t="s">
        <v>29</v>
      </c>
      <c r="P341" s="27" t="s">
        <v>30</v>
      </c>
      <c r="Q341" s="27" t="s">
        <v>29</v>
      </c>
      <c r="R341" s="27" t="s">
        <v>45</v>
      </c>
      <c r="S341" s="27" t="s">
        <v>29</v>
      </c>
      <c r="T341" s="31" t="str">
        <f aca="false">IF(AA341=AA340,"",Z341)</f>
        <v/>
      </c>
      <c r="U341" s="31" t="n">
        <v>51</v>
      </c>
      <c r="V341" s="29"/>
      <c r="W341" s="5" t="n">
        <v>50</v>
      </c>
      <c r="X341" s="5" t="n">
        <v>80</v>
      </c>
      <c r="Y341" s="6" t="n">
        <v>51</v>
      </c>
      <c r="Z341" s="30" t="s">
        <v>155</v>
      </c>
      <c r="AA341" s="7" t="s">
        <v>343</v>
      </c>
      <c r="AC341" s="1" t="s">
        <v>344</v>
      </c>
    </row>
    <row r="342" customFormat="false" ht="12.75" hidden="false" customHeight="true" outlineLevel="0" collapsed="false">
      <c r="B342" s="24" t="str">
        <f aca="false">IF(AA342=AA341,"",IF(ISBLANK(AC342),AA342,CONCATENATE(AA342," {",AC342,"}")))</f>
        <v/>
      </c>
      <c r="C342" s="25" t="str">
        <f aca="false">IF(W342=105,"R",IF(W342=110,"D",IF(W342=100,IF(Y342&lt;100,"N",""),W342)))</f>
        <v>N</v>
      </c>
      <c r="D342" s="26" t="str">
        <f aca="false">IF(X342=20,IF(Y342&lt;100,"P",""),IF(X342=0,"",X342))</f>
        <v>P</v>
      </c>
      <c r="E342" s="27"/>
      <c r="F342" s="27"/>
      <c r="G342" s="27"/>
      <c r="H342" s="27"/>
      <c r="I342" s="27"/>
      <c r="J342" s="27"/>
      <c r="K342" s="27"/>
      <c r="L342" s="27" t="s">
        <v>30</v>
      </c>
      <c r="M342" s="27" t="s">
        <v>29</v>
      </c>
      <c r="N342" s="27"/>
      <c r="O342" s="27"/>
      <c r="P342" s="27"/>
      <c r="Q342" s="27"/>
      <c r="R342" s="27"/>
      <c r="S342" s="27" t="s">
        <v>29</v>
      </c>
      <c r="T342" s="31" t="str">
        <f aca="false">IF(AA342=AA341,"",Z342)</f>
        <v/>
      </c>
      <c r="U342" s="31" t="n">
        <v>51</v>
      </c>
      <c r="V342" s="29"/>
      <c r="W342" s="5" t="n">
        <v>100</v>
      </c>
      <c r="X342" s="5" t="n">
        <v>20</v>
      </c>
      <c r="Y342" s="6" t="n">
        <v>51</v>
      </c>
      <c r="Z342" s="30" t="s">
        <v>155</v>
      </c>
      <c r="AA342" s="7" t="s">
        <v>343</v>
      </c>
      <c r="AC342" s="1" t="s">
        <v>344</v>
      </c>
    </row>
    <row r="343" customFormat="false" ht="12.75" hidden="false" customHeight="true" outlineLevel="0" collapsed="false">
      <c r="B343" s="24" t="str">
        <f aca="false">IF(AA343=AA342,"",IF(ISBLANK(AC343),AA343,CONCATENATE(AA343," {",AC343,"}")))</f>
        <v>Hydroxid vápenatý {Ca(OH)2}</v>
      </c>
      <c r="C343" s="25" t="n">
        <f aca="false">IF(W343=105,"R",IF(W343=110,"D",IF(W343=100,IF(Y343&lt;100,"N",""),W343)))</f>
        <v>10</v>
      </c>
      <c r="D343" s="26" t="str">
        <f aca="false">IF(X343=20,IF(Y343&lt;100,"P",""),IF(X343=0,"",X343))</f>
        <v>P</v>
      </c>
      <c r="E343" s="27" t="s">
        <v>29</v>
      </c>
      <c r="F343" s="27" t="s">
        <v>29</v>
      </c>
      <c r="G343" s="27" t="s">
        <v>29</v>
      </c>
      <c r="H343" s="27"/>
      <c r="I343" s="27"/>
      <c r="J343" s="27"/>
      <c r="K343" s="27"/>
      <c r="L343" s="27"/>
      <c r="M343" s="27" t="s">
        <v>29</v>
      </c>
      <c r="N343" s="27"/>
      <c r="O343" s="27" t="s">
        <v>29</v>
      </c>
      <c r="P343" s="27"/>
      <c r="Q343" s="27"/>
      <c r="R343" s="27"/>
      <c r="S343" s="27" t="s">
        <v>29</v>
      </c>
      <c r="T343" s="31" t="str">
        <f aca="false">IF(AA343=AA342,"",Z343)</f>
        <v>AZAS</v>
      </c>
      <c r="U343" s="31" t="n">
        <v>0</v>
      </c>
      <c r="V343" s="29"/>
      <c r="W343" s="5" t="n">
        <v>10</v>
      </c>
      <c r="X343" s="5" t="n">
        <v>20</v>
      </c>
      <c r="Y343" s="6" t="n">
        <v>0</v>
      </c>
      <c r="Z343" s="30" t="s">
        <v>155</v>
      </c>
      <c r="AA343" s="7" t="s">
        <v>345</v>
      </c>
      <c r="AC343" s="1" t="s">
        <v>346</v>
      </c>
    </row>
    <row r="344" customFormat="false" ht="12.75" hidden="false" customHeight="true" outlineLevel="0" collapsed="false">
      <c r="B344" s="24" t="str">
        <f aca="false">IF(AA344=AA343,"",IF(ISBLANK(AC344),AA344,CONCATENATE(AA344," {",AC344,"}")))</f>
        <v/>
      </c>
      <c r="C344" s="25" t="str">
        <f aca="false">IF(W344=105,"R",IF(W344=110,"D",IF(W344=100,IF(Y344&lt;100,"N",""),W344)))</f>
        <v>R</v>
      </c>
      <c r="D344" s="26" t="str">
        <f aca="false">IF(X344=20,IF(Y344&lt;100,"P",""),IF(X344=0,"",X344))</f>
        <v>P</v>
      </c>
      <c r="E344" s="27" t="s">
        <v>29</v>
      </c>
      <c r="F344" s="27" t="s">
        <v>29</v>
      </c>
      <c r="G344" s="27"/>
      <c r="H344" s="27" t="s">
        <v>29</v>
      </c>
      <c r="I344" s="27"/>
      <c r="J344" s="27" t="s">
        <v>29</v>
      </c>
      <c r="K344" s="27"/>
      <c r="L344" s="27" t="s">
        <v>30</v>
      </c>
      <c r="M344" s="27" t="s">
        <v>29</v>
      </c>
      <c r="N344" s="27"/>
      <c r="O344" s="27" t="s">
        <v>29</v>
      </c>
      <c r="P344" s="27" t="s">
        <v>30</v>
      </c>
      <c r="Q344" s="27"/>
      <c r="R344" s="27" t="s">
        <v>45</v>
      </c>
      <c r="S344" s="27" t="s">
        <v>29</v>
      </c>
      <c r="T344" s="31" t="str">
        <f aca="false">IF(AA344=AA343,"",Z344)</f>
        <v/>
      </c>
      <c r="U344" s="31" t="n">
        <v>0</v>
      </c>
      <c r="V344" s="29"/>
      <c r="W344" s="5" t="n">
        <v>105</v>
      </c>
      <c r="X344" s="5" t="n">
        <v>20</v>
      </c>
      <c r="Y344" s="6" t="n">
        <v>0</v>
      </c>
      <c r="Z344" s="30" t="s">
        <v>155</v>
      </c>
      <c r="AA344" s="7" t="s">
        <v>345</v>
      </c>
      <c r="AC344" s="1" t="s">
        <v>346</v>
      </c>
    </row>
    <row r="345" customFormat="false" ht="12.75" hidden="false" customHeight="true" outlineLevel="0" collapsed="false">
      <c r="B345" s="24" t="str">
        <f aca="false">IF(AA345=AA344,"",IF(ISBLANK(AC345),AA345,CONCATENATE(AA345," {",AC345,"}")))</f>
        <v>Chladící kapaliny (DIN 53521)</v>
      </c>
      <c r="C345" s="25" t="str">
        <f aca="false">IF(W345=105,"R",IF(W345=110,"D",IF(W345=100,IF(Y345&lt;100,"N",""),W345)))</f>
        <v>D</v>
      </c>
      <c r="D345" s="26" t="n">
        <f aca="false">IF(X345=20,IF(Y345&lt;100,"P",""),IF(X345=0,"",X345))</f>
        <v>120</v>
      </c>
      <c r="E345" s="33" t="s">
        <v>45</v>
      </c>
      <c r="F345" s="33" t="s">
        <v>29</v>
      </c>
      <c r="G345" s="33"/>
      <c r="H345" s="33" t="s">
        <v>45</v>
      </c>
      <c r="I345" s="33"/>
      <c r="J345" s="33"/>
      <c r="K345" s="33"/>
      <c r="L345" s="34"/>
      <c r="M345" s="33" t="s">
        <v>29</v>
      </c>
      <c r="N345" s="33"/>
      <c r="O345" s="33" t="s">
        <v>29</v>
      </c>
      <c r="P345" s="33"/>
      <c r="Q345" s="33" t="s">
        <v>45</v>
      </c>
      <c r="R345" s="33"/>
      <c r="S345" s="33" t="s">
        <v>29</v>
      </c>
      <c r="T345" s="31" t="str">
        <f aca="false">IF(AA345=AA344,"",Z345)</f>
        <v>OSTA</v>
      </c>
      <c r="U345" s="31" t="n">
        <v>0</v>
      </c>
      <c r="V345" s="29"/>
      <c r="W345" s="5" t="n">
        <v>110</v>
      </c>
      <c r="X345" s="5" t="n">
        <v>120</v>
      </c>
      <c r="Y345" s="6" t="n">
        <v>0</v>
      </c>
      <c r="Z345" s="30" t="s">
        <v>72</v>
      </c>
      <c r="AA345" s="7" t="s">
        <v>347</v>
      </c>
    </row>
    <row r="346" customFormat="false" ht="12.75" hidden="false" customHeight="true" outlineLevel="0" collapsed="false">
      <c r="B346" s="24" t="str">
        <f aca="false">IF(AA346=AA345,"",IF(ISBLANK(AC346),AA346,CONCATENATE(AA346," {",AC346,"}")))</f>
        <v>Chlor (tekutý) {Cl2}</v>
      </c>
      <c r="C346" s="25" t="str">
        <f aca="false">IF(W346=105,"R",IF(W346=110,"D",IF(W346=100,IF(Y346&lt;100,"N",""),W346)))</f>
        <v>N</v>
      </c>
      <c r="D346" s="26" t="str">
        <f aca="false">IF(X346=20,IF(Y346&lt;100,"P",""),IF(X346=0,"",X346))</f>
        <v>P</v>
      </c>
      <c r="E346" s="27" t="s">
        <v>30</v>
      </c>
      <c r="F346" s="27" t="s">
        <v>30</v>
      </c>
      <c r="G346" s="27"/>
      <c r="H346" s="27"/>
      <c r="I346" s="27"/>
      <c r="J346" s="27" t="s">
        <v>30</v>
      </c>
      <c r="K346" s="27"/>
      <c r="L346" s="27"/>
      <c r="M346" s="27" t="s">
        <v>30</v>
      </c>
      <c r="N346" s="27"/>
      <c r="O346" s="27" t="s">
        <v>29</v>
      </c>
      <c r="P346" s="27"/>
      <c r="Q346" s="27" t="s">
        <v>30</v>
      </c>
      <c r="R346" s="27" t="s">
        <v>29</v>
      </c>
      <c r="S346" s="27" t="s">
        <v>29</v>
      </c>
      <c r="T346" s="31" t="str">
        <f aca="false">IF(AA346=AA345,"",Z346)</f>
        <v>HALO</v>
      </c>
      <c r="U346" s="31" t="n">
        <v>0</v>
      </c>
      <c r="V346" s="29"/>
      <c r="W346" s="5" t="n">
        <v>100</v>
      </c>
      <c r="X346" s="5" t="n">
        <v>20</v>
      </c>
      <c r="Y346" s="6" t="n">
        <v>0</v>
      </c>
      <c r="Z346" s="30" t="s">
        <v>111</v>
      </c>
      <c r="AA346" s="7" t="s">
        <v>348</v>
      </c>
      <c r="AC346" s="1" t="s">
        <v>349</v>
      </c>
    </row>
    <row r="347" customFormat="false" ht="12.75" hidden="false" customHeight="true" outlineLevel="0" collapsed="false">
      <c r="B347" s="24" t="str">
        <f aca="false">IF(AA347=AA346,"",IF(ISBLANK(AC347),AA347,CONCATENATE(AA347," {",AC347,"}")))</f>
        <v>Chlor plynný (suchý) {Cl2}</v>
      </c>
      <c r="C347" s="25" t="str">
        <f aca="false">IF(W347=105,"R",IF(W347=110,"D",IF(W347=100,IF(Y347&lt;100,"N",""),W347)))</f>
        <v>N</v>
      </c>
      <c r="D347" s="26" t="str">
        <f aca="false">IF(X347=20,IF(Y347&lt;100,"P",""),IF(X347=0,"",X347))</f>
        <v>P</v>
      </c>
      <c r="E347" s="27" t="s">
        <v>30</v>
      </c>
      <c r="F347" s="27" t="s">
        <v>30</v>
      </c>
      <c r="G347" s="27"/>
      <c r="H347" s="27" t="s">
        <v>30</v>
      </c>
      <c r="I347" s="27" t="s">
        <v>30</v>
      </c>
      <c r="J347" s="27" t="s">
        <v>30</v>
      </c>
      <c r="K347" s="27"/>
      <c r="L347" s="27" t="s">
        <v>45</v>
      </c>
      <c r="M347" s="27" t="s">
        <v>30</v>
      </c>
      <c r="N347" s="27"/>
      <c r="O347" s="27"/>
      <c r="P347" s="27"/>
      <c r="Q347" s="27" t="s">
        <v>30</v>
      </c>
      <c r="R347" s="27" t="s">
        <v>45</v>
      </c>
      <c r="S347" s="27" t="s">
        <v>29</v>
      </c>
      <c r="T347" s="31" t="str">
        <f aca="false">IF(AA347=AA346,"",Z347)</f>
        <v>HALO</v>
      </c>
      <c r="U347" s="31" t="n">
        <v>0</v>
      </c>
      <c r="V347" s="29"/>
      <c r="W347" s="5" t="n">
        <v>100</v>
      </c>
      <c r="X347" s="5" t="n">
        <v>20</v>
      </c>
      <c r="Y347" s="6" t="n">
        <v>0</v>
      </c>
      <c r="Z347" s="30" t="s">
        <v>111</v>
      </c>
      <c r="AA347" s="7" t="s">
        <v>350</v>
      </c>
      <c r="AC347" s="1" t="s">
        <v>349</v>
      </c>
    </row>
    <row r="348" customFormat="false" ht="12.75" hidden="false" customHeight="true" outlineLevel="0" collapsed="false">
      <c r="B348" s="24" t="str">
        <f aca="false">IF(AA348=AA347,"",IF(ISBLANK(AC348),AA348,CONCATENATE(AA348," {",AC348,"}")))</f>
        <v>Chlor plynný (vlhký) {Cl2}</v>
      </c>
      <c r="C348" s="25" t="str">
        <f aca="false">IF(W348=105,"R",IF(W348=110,"D",IF(W348=100,IF(Y348&lt;100,"N",""),W348)))</f>
        <v>N</v>
      </c>
      <c r="D348" s="26" t="str">
        <f aca="false">IF(X348=20,IF(Y348&lt;100,"P",""),IF(X348=0,"",X348))</f>
        <v>P</v>
      </c>
      <c r="E348" s="27" t="s">
        <v>30</v>
      </c>
      <c r="F348" s="27" t="s">
        <v>30</v>
      </c>
      <c r="G348" s="27"/>
      <c r="H348" s="27" t="s">
        <v>30</v>
      </c>
      <c r="I348" s="27" t="s">
        <v>30</v>
      </c>
      <c r="J348" s="27" t="s">
        <v>45</v>
      </c>
      <c r="K348" s="27" t="s">
        <v>29</v>
      </c>
      <c r="L348" s="27" t="s">
        <v>29</v>
      </c>
      <c r="M348" s="27" t="s">
        <v>29</v>
      </c>
      <c r="N348" s="27" t="s">
        <v>45</v>
      </c>
      <c r="O348" s="27"/>
      <c r="P348" s="27"/>
      <c r="Q348" s="27"/>
      <c r="R348" s="27" t="s">
        <v>29</v>
      </c>
      <c r="S348" s="27" t="s">
        <v>29</v>
      </c>
      <c r="T348" s="31" t="str">
        <f aca="false">IF(AA348=AA347,"",Z348)</f>
        <v>HALO</v>
      </c>
      <c r="U348" s="31" t="n">
        <v>0</v>
      </c>
      <c r="V348" s="29"/>
      <c r="W348" s="5" t="n">
        <v>100</v>
      </c>
      <c r="X348" s="5" t="n">
        <v>20</v>
      </c>
      <c r="Y348" s="6" t="n">
        <v>0</v>
      </c>
      <c r="Z348" s="30" t="s">
        <v>111</v>
      </c>
      <c r="AA348" s="7" t="s">
        <v>351</v>
      </c>
      <c r="AC348" s="1" t="s">
        <v>349</v>
      </c>
    </row>
    <row r="349" customFormat="false" ht="12.75" hidden="false" customHeight="true" outlineLevel="0" collapsed="false">
      <c r="B349" s="24" t="str">
        <f aca="false">IF(AA349=AA348,"",IF(ISBLANK(AC349),AA349,CONCATENATE(AA349," {",AC349,"}")))</f>
        <v>Chloralhydrát {CCl3CH(OH)2}</v>
      </c>
      <c r="C349" s="25" t="str">
        <f aca="false">IF(W349=105,"R",IF(W349=110,"D",IF(W349=100,IF(Y349&lt;100,"N",""),W349)))</f>
        <v>N</v>
      </c>
      <c r="D349" s="26" t="str">
        <f aca="false">IF(X349=20,IF(Y349&lt;100,"P",""),IF(X349=0,"",X349))</f>
        <v>P</v>
      </c>
      <c r="E349" s="27" t="s">
        <v>30</v>
      </c>
      <c r="F349" s="27"/>
      <c r="G349" s="27"/>
      <c r="H349" s="27"/>
      <c r="I349" s="27"/>
      <c r="J349" s="27" t="s">
        <v>29</v>
      </c>
      <c r="K349" s="27"/>
      <c r="L349" s="27"/>
      <c r="M349" s="27" t="s">
        <v>29</v>
      </c>
      <c r="N349" s="27"/>
      <c r="O349" s="27"/>
      <c r="P349" s="27"/>
      <c r="Q349" s="27"/>
      <c r="R349" s="27"/>
      <c r="S349" s="27" t="s">
        <v>29</v>
      </c>
      <c r="T349" s="31" t="str">
        <f aca="false">IF(AA349=AA348,"",Z349)</f>
        <v>HAUH</v>
      </c>
      <c r="U349" s="31" t="n">
        <v>0</v>
      </c>
      <c r="V349" s="29"/>
      <c r="W349" s="5" t="n">
        <v>100</v>
      </c>
      <c r="X349" s="5" t="n">
        <v>20</v>
      </c>
      <c r="Y349" s="6" t="n">
        <v>0</v>
      </c>
      <c r="Z349" s="30" t="s">
        <v>52</v>
      </c>
      <c r="AA349" s="7" t="s">
        <v>352</v>
      </c>
      <c r="AC349" s="1" t="s">
        <v>353</v>
      </c>
    </row>
    <row r="350" customFormat="false" ht="12.75" hidden="false" customHeight="true" outlineLevel="0" collapsed="false">
      <c r="B350" s="24" t="str">
        <f aca="false">IF(AA350=AA349,"",IF(ISBLANK(AC350),AA350,CONCATENATE(AA350," {",AC350,"}")))</f>
        <v>Chloraminy {R-NHCl / R-NCl2}</v>
      </c>
      <c r="C350" s="25" t="n">
        <f aca="false">IF(W350=105,"R",IF(W350=110,"D",IF(W350=100,IF(Y350&lt;100,"N",""),W350)))</f>
        <v>10</v>
      </c>
      <c r="D350" s="26" t="str">
        <f aca="false">IF(X350=20,IF(Y350&lt;100,"P",""),IF(X350=0,"",X350))</f>
        <v>P</v>
      </c>
      <c r="E350" s="27" t="s">
        <v>30</v>
      </c>
      <c r="F350" s="27"/>
      <c r="G350" s="27"/>
      <c r="H350" s="27" t="s">
        <v>30</v>
      </c>
      <c r="I350" s="27"/>
      <c r="J350" s="27" t="s">
        <v>29</v>
      </c>
      <c r="K350" s="27"/>
      <c r="L350" s="27"/>
      <c r="M350" s="27" t="s">
        <v>29</v>
      </c>
      <c r="N350" s="27"/>
      <c r="O350" s="27"/>
      <c r="P350" s="27"/>
      <c r="Q350" s="27"/>
      <c r="R350" s="27"/>
      <c r="S350" s="27" t="s">
        <v>29</v>
      </c>
      <c r="T350" s="31" t="str">
        <f aca="false">IF(AA350=AA349,"",Z350)</f>
        <v>HAUH</v>
      </c>
      <c r="U350" s="31" t="n">
        <v>0</v>
      </c>
      <c r="V350" s="29"/>
      <c r="W350" s="5" t="n">
        <v>10</v>
      </c>
      <c r="X350" s="5" t="n">
        <v>20</v>
      </c>
      <c r="Y350" s="6" t="n">
        <v>0</v>
      </c>
      <c r="Z350" s="30" t="s">
        <v>52</v>
      </c>
      <c r="AA350" s="7" t="s">
        <v>354</v>
      </c>
      <c r="AC350" s="1" t="s">
        <v>355</v>
      </c>
    </row>
    <row r="351" customFormat="false" ht="12.75" hidden="false" customHeight="true" outlineLevel="0" collapsed="false">
      <c r="B351" s="24" t="str">
        <f aca="false">IF(AA351=AA350,"",IF(ISBLANK(AC351),AA351,CONCATENATE(AA351," {",AC351,"}")))</f>
        <v>Chlorečnan draselný {KCIO3}</v>
      </c>
      <c r="C351" s="25" t="str">
        <f aca="false">IF(W351=105,"R",IF(W351=110,"D",IF(W351=100,IF(Y351&lt;100,"N",""),W351)))</f>
        <v>R</v>
      </c>
      <c r="D351" s="26" t="str">
        <f aca="false">IF(X351=20,IF(Y351&lt;100,"P",""),IF(X351=0,"",X351))</f>
        <v>P</v>
      </c>
      <c r="E351" s="27"/>
      <c r="F351" s="27"/>
      <c r="G351" s="27"/>
      <c r="H351" s="27"/>
      <c r="I351" s="27"/>
      <c r="J351" s="27"/>
      <c r="K351" s="27"/>
      <c r="L351" s="27" t="s">
        <v>30</v>
      </c>
      <c r="M351" s="27" t="s">
        <v>29</v>
      </c>
      <c r="N351" s="27"/>
      <c r="O351" s="27"/>
      <c r="P351" s="27"/>
      <c r="Q351" s="27"/>
      <c r="R351" s="27" t="s">
        <v>45</v>
      </c>
      <c r="S351" s="27" t="s">
        <v>29</v>
      </c>
      <c r="T351" s="31" t="str">
        <f aca="false">IF(AA351=AA350,"",Z351)</f>
        <v>SOLI</v>
      </c>
      <c r="U351" s="31" t="n">
        <v>0</v>
      </c>
      <c r="V351" s="29"/>
      <c r="W351" s="5" t="n">
        <v>105</v>
      </c>
      <c r="X351" s="5" t="n">
        <v>20</v>
      </c>
      <c r="Y351" s="6" t="n">
        <v>0</v>
      </c>
      <c r="Z351" s="30" t="s">
        <v>77</v>
      </c>
      <c r="AA351" s="7" t="s">
        <v>356</v>
      </c>
      <c r="AC351" s="1" t="s">
        <v>357</v>
      </c>
    </row>
    <row r="352" customFormat="false" ht="12.75" hidden="false" customHeight="true" outlineLevel="0" collapsed="false">
      <c r="B352" s="24" t="str">
        <f aca="false">IF(AA352=AA351,"",IF(ISBLANK(AC352),AA352,CONCATENATE(AA352," {",AC352,"}")))</f>
        <v>Chlorečnan sodný {NaClO3}</v>
      </c>
      <c r="C352" s="25" t="n">
        <f aca="false">IF(W352=105,"R",IF(W352=110,"D",IF(W352=100,IF(Y352&lt;100,"N",""),W352)))</f>
        <v>5</v>
      </c>
      <c r="D352" s="26" t="str">
        <f aca="false">IF(X352=20,IF(Y352&lt;100,"P",""),IF(X352=0,"",X352))</f>
        <v>P</v>
      </c>
      <c r="E352" s="27" t="s">
        <v>29</v>
      </c>
      <c r="F352" s="27" t="s">
        <v>29</v>
      </c>
      <c r="G352" s="27" t="s">
        <v>29</v>
      </c>
      <c r="H352" s="27" t="s">
        <v>29</v>
      </c>
      <c r="I352" s="27" t="s">
        <v>29</v>
      </c>
      <c r="J352" s="27" t="s">
        <v>29</v>
      </c>
      <c r="K352" s="27"/>
      <c r="L352" s="27"/>
      <c r="M352" s="27" t="s">
        <v>29</v>
      </c>
      <c r="N352" s="27"/>
      <c r="O352" s="27" t="s">
        <v>29</v>
      </c>
      <c r="P352" s="27"/>
      <c r="Q352" s="27"/>
      <c r="R352" s="27" t="s">
        <v>29</v>
      </c>
      <c r="S352" s="27" t="s">
        <v>29</v>
      </c>
      <c r="T352" s="31" t="str">
        <f aca="false">IF(AA352=AA351,"",Z352)</f>
        <v>SOLI</v>
      </c>
      <c r="U352" s="31" t="n">
        <v>0</v>
      </c>
      <c r="V352" s="29"/>
      <c r="W352" s="5" t="n">
        <v>5</v>
      </c>
      <c r="X352" s="5" t="n">
        <v>20</v>
      </c>
      <c r="Y352" s="6" t="n">
        <v>0</v>
      </c>
      <c r="Z352" s="30" t="s">
        <v>77</v>
      </c>
      <c r="AA352" s="7" t="s">
        <v>358</v>
      </c>
      <c r="AC352" s="1" t="s">
        <v>359</v>
      </c>
    </row>
    <row r="353" customFormat="false" ht="12.75" hidden="false" customHeight="true" outlineLevel="0" collapsed="false">
      <c r="B353" s="24" t="str">
        <f aca="false">IF(AA353=AA352,"",IF(ISBLANK(AC353),AA353,CONCATENATE(AA353," {",AC353,"}")))</f>
        <v/>
      </c>
      <c r="C353" s="25" t="n">
        <f aca="false">IF(W353=105,"R",IF(W353=110,"D",IF(W353=100,IF(Y353&lt;100,"N",""),W353)))</f>
        <v>10</v>
      </c>
      <c r="D353" s="26" t="str">
        <f aca="false">IF(X353=20,IF(Y353&lt;100,"P",""),IF(X353=0,"",X353))</f>
        <v>P</v>
      </c>
      <c r="E353" s="27" t="s">
        <v>29</v>
      </c>
      <c r="F353" s="27" t="s">
        <v>29</v>
      </c>
      <c r="G353" s="27"/>
      <c r="H353" s="27" t="s">
        <v>29</v>
      </c>
      <c r="I353" s="27" t="s">
        <v>29</v>
      </c>
      <c r="J353" s="27" t="s">
        <v>29</v>
      </c>
      <c r="K353" s="27"/>
      <c r="L353" s="27"/>
      <c r="M353" s="27" t="s">
        <v>29</v>
      </c>
      <c r="N353" s="27"/>
      <c r="O353" s="27" t="s">
        <v>29</v>
      </c>
      <c r="P353" s="27"/>
      <c r="Q353" s="27"/>
      <c r="R353" s="27" t="s">
        <v>29</v>
      </c>
      <c r="S353" s="27" t="s">
        <v>29</v>
      </c>
      <c r="T353" s="31" t="str">
        <f aca="false">IF(AA353=AA352,"",Z353)</f>
        <v/>
      </c>
      <c r="U353" s="31" t="n">
        <v>0</v>
      </c>
      <c r="V353" s="29"/>
      <c r="W353" s="5" t="n">
        <v>10</v>
      </c>
      <c r="X353" s="5" t="n">
        <v>20</v>
      </c>
      <c r="Y353" s="6" t="n">
        <v>0</v>
      </c>
      <c r="Z353" s="30" t="s">
        <v>77</v>
      </c>
      <c r="AA353" s="7" t="s">
        <v>358</v>
      </c>
      <c r="AC353" s="1" t="s">
        <v>359</v>
      </c>
    </row>
    <row r="354" customFormat="false" ht="12.75" hidden="false" customHeight="true" outlineLevel="0" collapsed="false">
      <c r="B354" s="24" t="str">
        <f aca="false">IF(AA354=AA353,"",IF(ISBLANK(AC354),AA354,CONCATENATE(AA354," {",AC354,"}")))</f>
        <v/>
      </c>
      <c r="C354" s="25" t="n">
        <f aca="false">IF(W354=105,"R",IF(W354=110,"D",IF(W354=100,IF(Y354&lt;100,"N",""),W354)))</f>
        <v>50</v>
      </c>
      <c r="D354" s="26" t="str">
        <f aca="false">IF(X354=20,IF(Y354&lt;100,"P",""),IF(X354=0,"",X354))</f>
        <v>P</v>
      </c>
      <c r="E354" s="27"/>
      <c r="F354" s="27" t="s">
        <v>29</v>
      </c>
      <c r="G354" s="27"/>
      <c r="H354" s="27"/>
      <c r="I354" s="27"/>
      <c r="J354" s="27"/>
      <c r="K354" s="27"/>
      <c r="L354" s="27" t="s">
        <v>30</v>
      </c>
      <c r="M354" s="27" t="s">
        <v>29</v>
      </c>
      <c r="N354" s="27"/>
      <c r="O354" s="27"/>
      <c r="P354" s="27"/>
      <c r="Q354" s="27"/>
      <c r="R354" s="27" t="s">
        <v>45</v>
      </c>
      <c r="S354" s="27" t="s">
        <v>29</v>
      </c>
      <c r="T354" s="31" t="str">
        <f aca="false">IF(AA354=AA353,"",Z354)</f>
        <v/>
      </c>
      <c r="U354" s="31" t="n">
        <v>0</v>
      </c>
      <c r="V354" s="29"/>
      <c r="W354" s="5" t="n">
        <v>50</v>
      </c>
      <c r="X354" s="5" t="n">
        <v>20</v>
      </c>
      <c r="Y354" s="6" t="n">
        <v>0</v>
      </c>
      <c r="Z354" s="30" t="s">
        <v>77</v>
      </c>
      <c r="AA354" s="7" t="s">
        <v>358</v>
      </c>
      <c r="AC354" s="1" t="s">
        <v>359</v>
      </c>
    </row>
    <row r="355" customFormat="false" ht="12.75" hidden="false" customHeight="true" outlineLevel="0" collapsed="false">
      <c r="B355" s="24" t="str">
        <f aca="false">IF(AA355=AA354,"",IF(ISBLANK(AC355),AA355,CONCATENATE(AA355," {",AC355,"}")))</f>
        <v>Chloretanol {ClC2H4OH}</v>
      </c>
      <c r="C355" s="25" t="str">
        <f aca="false">IF(W355=105,"R",IF(W355=110,"D",IF(W355=100,IF(Y355&lt;100,"N",""),W355)))</f>
        <v>N</v>
      </c>
      <c r="D355" s="26" t="str">
        <f aca="false">IF(X355=20,IF(Y355&lt;100,"P",""),IF(X355=0,"",X355))</f>
        <v>P</v>
      </c>
      <c r="E355" s="27" t="s">
        <v>30</v>
      </c>
      <c r="F355" s="27"/>
      <c r="G355" s="27"/>
      <c r="H355" s="27" t="s">
        <v>30</v>
      </c>
      <c r="I355" s="27" t="s">
        <v>30</v>
      </c>
      <c r="J355" s="27" t="s">
        <v>29</v>
      </c>
      <c r="K355" s="27"/>
      <c r="L355" s="27"/>
      <c r="M355" s="27" t="s">
        <v>29</v>
      </c>
      <c r="N355" s="27" t="s">
        <v>29</v>
      </c>
      <c r="O355" s="27"/>
      <c r="P355" s="27"/>
      <c r="Q355" s="27"/>
      <c r="R355" s="27" t="s">
        <v>29</v>
      </c>
      <c r="S355" s="27" t="s">
        <v>29</v>
      </c>
      <c r="T355" s="31" t="str">
        <f aca="false">IF(AA355=AA354,"",Z355)</f>
        <v>ALKO</v>
      </c>
      <c r="U355" s="31" t="n">
        <v>8</v>
      </c>
      <c r="V355" s="29"/>
      <c r="W355" s="5" t="n">
        <v>100</v>
      </c>
      <c r="X355" s="5" t="n">
        <v>20</v>
      </c>
      <c r="Y355" s="6" t="n">
        <v>8</v>
      </c>
      <c r="Z355" s="30" t="s">
        <v>69</v>
      </c>
      <c r="AA355" s="7" t="s">
        <v>360</v>
      </c>
      <c r="AC355" s="1" t="s">
        <v>361</v>
      </c>
    </row>
    <row r="356" customFormat="false" ht="12.75" hidden="false" customHeight="true" outlineLevel="0" collapsed="false">
      <c r="B356" s="24" t="str">
        <f aca="false">IF(AA356=AA355,"",IF(ISBLANK(AC356),AA356,CONCATENATE(AA356," {",AC356,"}")))</f>
        <v/>
      </c>
      <c r="C356" s="25" t="str">
        <f aca="false">IF(W356=105,"R",IF(W356=110,"D",IF(W356=100,IF(Y356&lt;100,"N",""),W356)))</f>
        <v>N</v>
      </c>
      <c r="D356" s="26" t="n">
        <f aca="false">IF(X356=20,IF(Y356&lt;100,"P",""),IF(X356=0,"",X356))</f>
        <v>100</v>
      </c>
      <c r="E356" s="27" t="s">
        <v>30</v>
      </c>
      <c r="F356" s="27"/>
      <c r="G356" s="27"/>
      <c r="H356" s="27" t="s">
        <v>30</v>
      </c>
      <c r="I356" s="27" t="s">
        <v>30</v>
      </c>
      <c r="J356" s="27"/>
      <c r="K356" s="27"/>
      <c r="L356" s="27"/>
      <c r="M356" s="27" t="s">
        <v>45</v>
      </c>
      <c r="N356" s="27"/>
      <c r="O356" s="27"/>
      <c r="P356" s="27"/>
      <c r="Q356" s="27"/>
      <c r="R356" s="27" t="s">
        <v>29</v>
      </c>
      <c r="S356" s="27" t="s">
        <v>29</v>
      </c>
      <c r="T356" s="31" t="str">
        <f aca="false">IF(AA356=AA355,"",Z356)</f>
        <v/>
      </c>
      <c r="U356" s="31" t="n">
        <v>8</v>
      </c>
      <c r="V356" s="29"/>
      <c r="W356" s="5" t="n">
        <v>100</v>
      </c>
      <c r="X356" s="5" t="n">
        <v>100</v>
      </c>
      <c r="Y356" s="6" t="n">
        <v>8</v>
      </c>
      <c r="Z356" s="30" t="s">
        <v>69</v>
      </c>
      <c r="AA356" s="7" t="s">
        <v>360</v>
      </c>
      <c r="AC356" s="1" t="s">
        <v>361</v>
      </c>
    </row>
    <row r="357" customFormat="false" ht="12.75" hidden="false" customHeight="true" outlineLevel="0" collapsed="false">
      <c r="B357" s="24" t="str">
        <f aca="false">IF(AA357=AA356,"",IF(ISBLANK(AC357),AA357,CONCATENATE(AA357," {",AC357,"}")))</f>
        <v>Chlorid amonný {NH4Cl}</v>
      </c>
      <c r="C357" s="25" t="n">
        <f aca="false">IF(W357=105,"R",IF(W357=110,"D",IF(W357=100,IF(Y357&lt;100,"N",""),W357)))</f>
        <v>10</v>
      </c>
      <c r="D357" s="26" t="str">
        <f aca="false">IF(X357=20,IF(Y357&lt;100,"P",""),IF(X357=0,"",X357))</f>
        <v>P</v>
      </c>
      <c r="E357" s="27" t="s">
        <v>29</v>
      </c>
      <c r="F357" s="27" t="s">
        <v>29</v>
      </c>
      <c r="G357" s="27" t="s">
        <v>29</v>
      </c>
      <c r="H357" s="27" t="s">
        <v>29</v>
      </c>
      <c r="I357" s="27" t="s">
        <v>29</v>
      </c>
      <c r="J357" s="27" t="s">
        <v>29</v>
      </c>
      <c r="K357" s="27"/>
      <c r="L357" s="27" t="s">
        <v>29</v>
      </c>
      <c r="M357" s="27" t="s">
        <v>29</v>
      </c>
      <c r="N357" s="27" t="s">
        <v>29</v>
      </c>
      <c r="O357" s="27" t="s">
        <v>29</v>
      </c>
      <c r="P357" s="27"/>
      <c r="Q357" s="27"/>
      <c r="R357" s="27" t="s">
        <v>29</v>
      </c>
      <c r="S357" s="27" t="s">
        <v>29</v>
      </c>
      <c r="T357" s="31" t="str">
        <f aca="false">IF(AA357=AA356,"",Z357)</f>
        <v>SOLI</v>
      </c>
      <c r="U357" s="31" t="n">
        <v>57</v>
      </c>
      <c r="V357" s="29"/>
      <c r="W357" s="5" t="n">
        <v>10</v>
      </c>
      <c r="X357" s="5" t="n">
        <v>20</v>
      </c>
      <c r="Y357" s="6" t="n">
        <v>57</v>
      </c>
      <c r="Z357" s="30" t="s">
        <v>77</v>
      </c>
      <c r="AA357" s="7" t="s">
        <v>362</v>
      </c>
      <c r="AC357" s="1" t="s">
        <v>363</v>
      </c>
    </row>
    <row r="358" customFormat="false" ht="12.75" hidden="false" customHeight="true" outlineLevel="0" collapsed="false">
      <c r="B358" s="24" t="str">
        <f aca="false">IF(AA358=AA357,"",IF(ISBLANK(AC358),AA358,CONCATENATE(AA358," {",AC358,"}")))</f>
        <v/>
      </c>
      <c r="C358" s="25" t="n">
        <f aca="false">IF(W358=105,"R",IF(W358=110,"D",IF(W358=100,IF(Y358&lt;100,"N",""),W358)))</f>
        <v>10</v>
      </c>
      <c r="D358" s="26" t="n">
        <f aca="false">IF(X358=20,IF(Y358&lt;100,"P",""),IF(X358=0,"",X358))</f>
        <v>60</v>
      </c>
      <c r="E358" s="33" t="s">
        <v>30</v>
      </c>
      <c r="F358" s="33"/>
      <c r="G358" s="33" t="s">
        <v>29</v>
      </c>
      <c r="H358" s="33"/>
      <c r="I358" s="33"/>
      <c r="J358" s="33"/>
      <c r="K358" s="33"/>
      <c r="L358" s="34"/>
      <c r="M358" s="33" t="s">
        <v>29</v>
      </c>
      <c r="N358" s="33"/>
      <c r="O358" s="33"/>
      <c r="P358" s="33"/>
      <c r="Q358" s="33"/>
      <c r="R358" s="33"/>
      <c r="S358" s="33" t="s">
        <v>29</v>
      </c>
      <c r="T358" s="31" t="str">
        <f aca="false">IF(AA358=AA357,"",Z358)</f>
        <v/>
      </c>
      <c r="U358" s="31" t="n">
        <v>57</v>
      </c>
      <c r="V358" s="29"/>
      <c r="W358" s="5" t="n">
        <v>10</v>
      </c>
      <c r="X358" s="5" t="n">
        <v>60</v>
      </c>
      <c r="Y358" s="6" t="n">
        <v>57</v>
      </c>
      <c r="Z358" s="30" t="s">
        <v>77</v>
      </c>
      <c r="AA358" s="7" t="s">
        <v>362</v>
      </c>
      <c r="AC358" s="1" t="s">
        <v>363</v>
      </c>
    </row>
    <row r="359" customFormat="false" ht="12.75" hidden="false" customHeight="true" outlineLevel="0" collapsed="false">
      <c r="B359" s="24" t="str">
        <f aca="false">IF(AA359=AA358,"",IF(ISBLANK(AC359),AA359,CONCATENATE(AA359," {",AC359,"}")))</f>
        <v/>
      </c>
      <c r="C359" s="25" t="n">
        <f aca="false">IF(W359=105,"R",IF(W359=110,"D",IF(W359=100,IF(Y359&lt;100,"N",""),W359)))</f>
        <v>35</v>
      </c>
      <c r="D359" s="26" t="str">
        <f aca="false">IF(X359=20,IF(Y359&lt;100,"P",""),IF(X359=0,"",X359))</f>
        <v>P</v>
      </c>
      <c r="E359" s="33" t="s">
        <v>29</v>
      </c>
      <c r="F359" s="33" t="s">
        <v>29</v>
      </c>
      <c r="G359" s="33"/>
      <c r="H359" s="33" t="s">
        <v>29</v>
      </c>
      <c r="I359" s="33" t="s">
        <v>29</v>
      </c>
      <c r="J359" s="33" t="s">
        <v>29</v>
      </c>
      <c r="K359" s="33"/>
      <c r="L359" s="34"/>
      <c r="M359" s="33" t="s">
        <v>29</v>
      </c>
      <c r="N359" s="33" t="s">
        <v>29</v>
      </c>
      <c r="O359" s="33" t="s">
        <v>29</v>
      </c>
      <c r="P359" s="33"/>
      <c r="Q359" s="33"/>
      <c r="R359" s="33" t="s">
        <v>29</v>
      </c>
      <c r="S359" s="33" t="s">
        <v>29</v>
      </c>
      <c r="T359" s="31" t="str">
        <f aca="false">IF(AA359=AA358,"",Z359)</f>
        <v/>
      </c>
      <c r="U359" s="31" t="n">
        <v>57</v>
      </c>
      <c r="V359" s="29"/>
      <c r="W359" s="5" t="n">
        <v>35</v>
      </c>
      <c r="X359" s="5" t="n">
        <v>20</v>
      </c>
      <c r="Y359" s="6" t="n">
        <v>57</v>
      </c>
      <c r="Z359" s="30" t="s">
        <v>77</v>
      </c>
      <c r="AA359" s="7" t="s">
        <v>362</v>
      </c>
      <c r="AC359" s="1" t="s">
        <v>363</v>
      </c>
    </row>
    <row r="360" customFormat="false" ht="12.75" hidden="false" customHeight="true" outlineLevel="0" collapsed="false">
      <c r="B360" s="24" t="str">
        <f aca="false">IF(AA360=AA359,"",IF(ISBLANK(AC360),AA360,CONCATENATE(AA360," {",AC360,"}")))</f>
        <v/>
      </c>
      <c r="C360" s="25" t="n">
        <f aca="false">IF(W360=105,"R",IF(W360=110,"D",IF(W360=100,IF(Y360&lt;100,"N",""),W360)))</f>
        <v>35</v>
      </c>
      <c r="D360" s="26" t="n">
        <f aca="false">IF(X360=20,IF(Y360&lt;100,"P",""),IF(X360=0,"",X360))</f>
        <v>100</v>
      </c>
      <c r="E360" s="27" t="s">
        <v>30</v>
      </c>
      <c r="F360" s="27"/>
      <c r="G360" s="27"/>
      <c r="H360" s="27"/>
      <c r="I360" s="27"/>
      <c r="J360" s="27"/>
      <c r="K360" s="27"/>
      <c r="L360" s="27"/>
      <c r="M360" s="27" t="s">
        <v>29</v>
      </c>
      <c r="N360" s="27"/>
      <c r="O360" s="27"/>
      <c r="P360" s="27"/>
      <c r="Q360" s="27"/>
      <c r="R360" s="27"/>
      <c r="S360" s="27" t="s">
        <v>29</v>
      </c>
      <c r="T360" s="31" t="str">
        <f aca="false">IF(AA360=AA359,"",Z360)</f>
        <v/>
      </c>
      <c r="U360" s="31" t="n">
        <v>57</v>
      </c>
      <c r="V360" s="29"/>
      <c r="W360" s="5" t="n">
        <v>35</v>
      </c>
      <c r="X360" s="5" t="n">
        <v>100</v>
      </c>
      <c r="Y360" s="6" t="n">
        <v>57</v>
      </c>
      <c r="Z360" s="30" t="s">
        <v>77</v>
      </c>
      <c r="AA360" s="7" t="s">
        <v>362</v>
      </c>
      <c r="AC360" s="1" t="s">
        <v>363</v>
      </c>
    </row>
    <row r="361" customFormat="false" ht="12.75" hidden="false" customHeight="true" outlineLevel="0" collapsed="false">
      <c r="B361" s="24" t="str">
        <f aca="false">IF(AA361=AA360,"",IF(ISBLANK(AC361),AA361,CONCATENATE(AA361," {",AC361,"}")))</f>
        <v/>
      </c>
      <c r="C361" s="25" t="str">
        <f aca="false">IF(W361=105,"R",IF(W361=110,"D",IF(W361=100,IF(Y361&lt;100,"N",""),W361)))</f>
        <v>R</v>
      </c>
      <c r="D361" s="26" t="str">
        <f aca="false">IF(X361=20,IF(Y361&lt;100,"P",""),IF(X361=0,"",X361))</f>
        <v>P</v>
      </c>
      <c r="E361" s="27" t="s">
        <v>45</v>
      </c>
      <c r="F361" s="27" t="s">
        <v>29</v>
      </c>
      <c r="G361" s="27"/>
      <c r="H361" s="27" t="s">
        <v>29</v>
      </c>
      <c r="I361" s="27" t="s">
        <v>29</v>
      </c>
      <c r="J361" s="27" t="s">
        <v>29</v>
      </c>
      <c r="K361" s="27"/>
      <c r="L361" s="27" t="s">
        <v>45</v>
      </c>
      <c r="M361" s="27" t="s">
        <v>29</v>
      </c>
      <c r="N361" s="27" t="s">
        <v>29</v>
      </c>
      <c r="O361" s="27" t="s">
        <v>29</v>
      </c>
      <c r="P361" s="27"/>
      <c r="Q361" s="27"/>
      <c r="R361" s="27" t="s">
        <v>29</v>
      </c>
      <c r="S361" s="27" t="s">
        <v>29</v>
      </c>
      <c r="T361" s="31" t="str">
        <f aca="false">IF(AA361=AA360,"",Z361)</f>
        <v/>
      </c>
      <c r="U361" s="31" t="n">
        <v>57</v>
      </c>
      <c r="V361" s="29"/>
      <c r="W361" s="5" t="n">
        <v>105</v>
      </c>
      <c r="X361" s="5" t="n">
        <v>20</v>
      </c>
      <c r="Y361" s="6" t="n">
        <v>57</v>
      </c>
      <c r="Z361" s="30" t="s">
        <v>77</v>
      </c>
      <c r="AA361" s="7" t="s">
        <v>362</v>
      </c>
      <c r="AC361" s="1" t="s">
        <v>363</v>
      </c>
    </row>
    <row r="362" customFormat="false" ht="12.75" hidden="false" customHeight="true" outlineLevel="0" collapsed="false">
      <c r="B362" s="24" t="str">
        <f aca="false">IF(AA362=AA361,"",IF(ISBLANK(AC362),AA362,CONCATENATE(AA362," {",AC362,"}")))</f>
        <v>Chlorid draselný {KCI}</v>
      </c>
      <c r="C362" s="25" t="n">
        <f aca="false">IF(W362=105,"R",IF(W362=110,"D",IF(W362=100,IF(Y362&lt;100,"N",""),W362)))</f>
        <v>10</v>
      </c>
      <c r="D362" s="26" t="str">
        <f aca="false">IF(X362=20,IF(Y362&lt;100,"P",""),IF(X362=0,"",X362))</f>
        <v>P</v>
      </c>
      <c r="E362" s="27" t="s">
        <v>29</v>
      </c>
      <c r="F362" s="27" t="s">
        <v>29</v>
      </c>
      <c r="G362" s="27"/>
      <c r="H362" s="27" t="s">
        <v>29</v>
      </c>
      <c r="I362" s="27" t="s">
        <v>29</v>
      </c>
      <c r="J362" s="27" t="s">
        <v>29</v>
      </c>
      <c r="K362" s="27"/>
      <c r="L362" s="27"/>
      <c r="M362" s="27" t="s">
        <v>29</v>
      </c>
      <c r="N362" s="27" t="s">
        <v>29</v>
      </c>
      <c r="O362" s="27" t="s">
        <v>29</v>
      </c>
      <c r="P362" s="27"/>
      <c r="Q362" s="27"/>
      <c r="R362" s="27" t="s">
        <v>29</v>
      </c>
      <c r="S362" s="27" t="s">
        <v>29</v>
      </c>
      <c r="T362" s="31" t="str">
        <f aca="false">IF(AA362=AA361,"",Z362)</f>
        <v>SOLI</v>
      </c>
      <c r="U362" s="31" t="n">
        <v>0</v>
      </c>
      <c r="V362" s="29"/>
      <c r="W362" s="5" t="n">
        <v>10</v>
      </c>
      <c r="X362" s="5" t="n">
        <v>20</v>
      </c>
      <c r="Y362" s="6" t="n">
        <v>0</v>
      </c>
      <c r="Z362" s="30" t="s">
        <v>77</v>
      </c>
      <c r="AA362" s="7" t="s">
        <v>364</v>
      </c>
      <c r="AC362" s="1" t="s">
        <v>365</v>
      </c>
    </row>
    <row r="363" customFormat="false" ht="12.75" hidden="false" customHeight="true" outlineLevel="0" collapsed="false">
      <c r="B363" s="24" t="str">
        <f aca="false">IF(AA363=AA362,"",IF(ISBLANK(AC363),AA363,CONCATENATE(AA363," {",AC363,"}")))</f>
        <v/>
      </c>
      <c r="C363" s="25" t="n">
        <f aca="false">IF(W363=105,"R",IF(W363=110,"D",IF(W363=100,IF(Y363&lt;100,"N",""),W363)))</f>
        <v>10</v>
      </c>
      <c r="D363" s="26" t="n">
        <f aca="false">IF(X363=20,IF(Y363&lt;100,"P",""),IF(X363=0,"",X363))</f>
        <v>80</v>
      </c>
      <c r="E363" s="27"/>
      <c r="F363" s="27" t="s">
        <v>29</v>
      </c>
      <c r="G363" s="27"/>
      <c r="H363" s="27" t="s">
        <v>29</v>
      </c>
      <c r="I363" s="27"/>
      <c r="J363" s="27"/>
      <c r="K363" s="27"/>
      <c r="L363" s="27"/>
      <c r="M363" s="27" t="s">
        <v>29</v>
      </c>
      <c r="N363" s="27"/>
      <c r="O363" s="27"/>
      <c r="P363" s="27"/>
      <c r="Q363" s="27"/>
      <c r="R363" s="27"/>
      <c r="S363" s="27" t="s">
        <v>29</v>
      </c>
      <c r="T363" s="31" t="str">
        <f aca="false">IF(AA363=AA362,"",Z363)</f>
        <v/>
      </c>
      <c r="U363" s="31" t="n">
        <v>0</v>
      </c>
      <c r="V363" s="29"/>
      <c r="W363" s="5" t="n">
        <v>10</v>
      </c>
      <c r="X363" s="5" t="n">
        <v>80</v>
      </c>
      <c r="Y363" s="6" t="n">
        <v>0</v>
      </c>
      <c r="Z363" s="30" t="s">
        <v>77</v>
      </c>
      <c r="AA363" s="7" t="s">
        <v>364</v>
      </c>
      <c r="AC363" s="1" t="s">
        <v>365</v>
      </c>
    </row>
    <row r="364" customFormat="false" ht="12.75" hidden="false" customHeight="true" outlineLevel="0" collapsed="false">
      <c r="B364" s="24" t="str">
        <f aca="false">IF(AA364=AA363,"",IF(ISBLANK(AC364),AA364,CONCATENATE(AA364," {",AC364,"}")))</f>
        <v/>
      </c>
      <c r="C364" s="25" t="str">
        <f aca="false">IF(W364=105,"R",IF(W364=110,"D",IF(W364=100,IF(Y364&lt;100,"N",""),W364)))</f>
        <v>R</v>
      </c>
      <c r="D364" s="26" t="str">
        <f aca="false">IF(X364=20,IF(Y364&lt;100,"P",""),IF(X364=0,"",X364))</f>
        <v>P</v>
      </c>
      <c r="E364" s="27"/>
      <c r="F364" s="27" t="s">
        <v>29</v>
      </c>
      <c r="G364" s="27"/>
      <c r="H364" s="27"/>
      <c r="I364" s="27" t="s">
        <v>29</v>
      </c>
      <c r="J364" s="27"/>
      <c r="K364" s="27"/>
      <c r="L364" s="27" t="s">
        <v>45</v>
      </c>
      <c r="M364" s="27" t="s">
        <v>29</v>
      </c>
      <c r="N364" s="27" t="s">
        <v>29</v>
      </c>
      <c r="O364" s="27" t="s">
        <v>29</v>
      </c>
      <c r="P364" s="27"/>
      <c r="Q364" s="27"/>
      <c r="R364" s="27" t="s">
        <v>29</v>
      </c>
      <c r="S364" s="27" t="s">
        <v>29</v>
      </c>
      <c r="T364" s="31" t="str">
        <f aca="false">IF(AA364=AA363,"",Z364)</f>
        <v/>
      </c>
      <c r="U364" s="31" t="n">
        <v>0</v>
      </c>
      <c r="V364" s="29"/>
      <c r="W364" s="5" t="n">
        <v>105</v>
      </c>
      <c r="X364" s="5" t="n">
        <v>20</v>
      </c>
      <c r="Y364" s="6" t="n">
        <v>0</v>
      </c>
      <c r="Z364" s="30" t="s">
        <v>77</v>
      </c>
      <c r="AA364" s="7" t="s">
        <v>364</v>
      </c>
      <c r="AC364" s="1" t="s">
        <v>365</v>
      </c>
    </row>
    <row r="365" customFormat="false" ht="12.75" hidden="false" customHeight="true" outlineLevel="0" collapsed="false">
      <c r="B365" s="24" t="str">
        <f aca="false">IF(AA365=AA364,"",IF(ISBLANK(AC365),AA365,CONCATENATE(AA365," {",AC365,"}")))</f>
        <v/>
      </c>
      <c r="C365" s="25" t="str">
        <f aca="false">IF(W365=105,"R",IF(W365=110,"D",IF(W365=100,IF(Y365&lt;100,"N",""),W365)))</f>
        <v>R</v>
      </c>
      <c r="D365" s="26" t="n">
        <f aca="false">IF(X365=20,IF(Y365&lt;100,"P",""),IF(X365=0,"",X365))</f>
        <v>100</v>
      </c>
      <c r="E365" s="33"/>
      <c r="F365" s="33" t="s">
        <v>29</v>
      </c>
      <c r="G365" s="33"/>
      <c r="H365" s="33"/>
      <c r="I365" s="33"/>
      <c r="J365" s="33"/>
      <c r="K365" s="33"/>
      <c r="L365" s="34"/>
      <c r="M365" s="33" t="s">
        <v>29</v>
      </c>
      <c r="N365" s="33"/>
      <c r="O365" s="33"/>
      <c r="P365" s="33"/>
      <c r="Q365" s="33"/>
      <c r="R365" s="33" t="s">
        <v>29</v>
      </c>
      <c r="S365" s="33" t="s">
        <v>29</v>
      </c>
      <c r="T365" s="31" t="str">
        <f aca="false">IF(AA365=AA364,"",Z365)</f>
        <v/>
      </c>
      <c r="U365" s="31" t="n">
        <v>0</v>
      </c>
      <c r="V365" s="29"/>
      <c r="W365" s="5" t="n">
        <v>105</v>
      </c>
      <c r="X365" s="5" t="n">
        <v>100</v>
      </c>
      <c r="Y365" s="6" t="n">
        <v>0</v>
      </c>
      <c r="Z365" s="30" t="s">
        <v>77</v>
      </c>
      <c r="AA365" s="7" t="s">
        <v>364</v>
      </c>
      <c r="AC365" s="1" t="s">
        <v>365</v>
      </c>
    </row>
    <row r="366" customFormat="false" ht="12.75" hidden="false" customHeight="true" outlineLevel="0" collapsed="false">
      <c r="B366" s="24" t="str">
        <f aca="false">IF(AA366=AA365,"",IF(ISBLANK(AC366),AA366,CONCATENATE(AA366," {",AC366,"}")))</f>
        <v>Chlorid fosforitý {PCl3}</v>
      </c>
      <c r="C366" s="25" t="str">
        <f aca="false">IF(W366=105,"R",IF(W366=110,"D",IF(W366=100,IF(Y366&lt;100,"N",""),W366)))</f>
        <v>N</v>
      </c>
      <c r="D366" s="26" t="str">
        <f aca="false">IF(X366=20,IF(Y366&lt;100,"P",""),IF(X366=0,"",X366))</f>
        <v>P</v>
      </c>
      <c r="E366" s="27"/>
      <c r="F366" s="27"/>
      <c r="G366" s="27"/>
      <c r="H366" s="27"/>
      <c r="I366" s="27"/>
      <c r="J366" s="27" t="s">
        <v>29</v>
      </c>
      <c r="K366" s="27"/>
      <c r="L366" s="27" t="s">
        <v>30</v>
      </c>
      <c r="M366" s="27" t="s">
        <v>29</v>
      </c>
      <c r="N366" s="27" t="s">
        <v>29</v>
      </c>
      <c r="O366" s="27"/>
      <c r="P366" s="27"/>
      <c r="Q366" s="27"/>
      <c r="R366" s="27" t="s">
        <v>29</v>
      </c>
      <c r="S366" s="27" t="s">
        <v>29</v>
      </c>
      <c r="T366" s="31" t="str">
        <f aca="false">IF(AA366=AA365,"",Z366)</f>
        <v>OSTA</v>
      </c>
      <c r="U366" s="31" t="n">
        <v>0</v>
      </c>
      <c r="V366" s="29"/>
      <c r="W366" s="5" t="n">
        <v>100</v>
      </c>
      <c r="X366" s="5" t="n">
        <v>20</v>
      </c>
      <c r="Y366" s="6" t="n">
        <v>0</v>
      </c>
      <c r="Z366" s="30" t="s">
        <v>72</v>
      </c>
      <c r="AA366" s="7" t="s">
        <v>366</v>
      </c>
      <c r="AC366" s="1" t="s">
        <v>367</v>
      </c>
    </row>
    <row r="367" customFormat="false" ht="12.75" hidden="false" customHeight="true" outlineLevel="0" collapsed="false">
      <c r="B367" s="24" t="str">
        <f aca="false">IF(AA367=AA366,"",IF(ISBLANK(AC367),AA367,CONCATENATE(AA367," {",AC367,"}")))</f>
        <v>Chlorid hlinitý {AlCl3}</v>
      </c>
      <c r="C367" s="25" t="n">
        <f aca="false">IF(W367=105,"R",IF(W367=110,"D",IF(W367=100,IF(Y367&lt;100,"N",""),W367)))</f>
        <v>10</v>
      </c>
      <c r="D367" s="26" t="str">
        <f aca="false">IF(X367=20,IF(Y367&lt;100,"P",""),IF(X367=0,"",X367))</f>
        <v>P</v>
      </c>
      <c r="E367" s="27" t="s">
        <v>29</v>
      </c>
      <c r="F367" s="27" t="s">
        <v>45</v>
      </c>
      <c r="G367" s="27"/>
      <c r="H367" s="27"/>
      <c r="I367" s="27" t="s">
        <v>29</v>
      </c>
      <c r="J367" s="27" t="s">
        <v>29</v>
      </c>
      <c r="K367" s="27"/>
      <c r="L367" s="27" t="s">
        <v>29</v>
      </c>
      <c r="M367" s="27" t="s">
        <v>29</v>
      </c>
      <c r="N367" s="27" t="s">
        <v>29</v>
      </c>
      <c r="O367" s="27" t="s">
        <v>29</v>
      </c>
      <c r="P367" s="27"/>
      <c r="Q367" s="27"/>
      <c r="R367" s="27" t="s">
        <v>29</v>
      </c>
      <c r="S367" s="27" t="s">
        <v>29</v>
      </c>
      <c r="T367" s="31" t="str">
        <f aca="false">IF(AA367=AA366,"",Z367)</f>
        <v>SOLI</v>
      </c>
      <c r="U367" s="31" t="n">
        <v>0</v>
      </c>
      <c r="V367" s="29"/>
      <c r="W367" s="5" t="n">
        <v>10</v>
      </c>
      <c r="X367" s="5" t="n">
        <v>20</v>
      </c>
      <c r="Y367" s="6" t="n">
        <v>0</v>
      </c>
      <c r="Z367" s="30" t="s">
        <v>77</v>
      </c>
      <c r="AA367" s="7" t="s">
        <v>368</v>
      </c>
      <c r="AC367" s="1" t="s">
        <v>369</v>
      </c>
    </row>
    <row r="368" customFormat="false" ht="12.75" hidden="false" customHeight="true" outlineLevel="0" collapsed="false">
      <c r="B368" s="24" t="str">
        <f aca="false">IF(AA368=AA367,"",IF(ISBLANK(AC368),AA368,CONCATENATE(AA368," {",AC368,"}")))</f>
        <v/>
      </c>
      <c r="C368" s="25" t="str">
        <f aca="false">IF(W368=105,"R",IF(W368=110,"D",IF(W368=100,IF(Y368&lt;100,"N",""),W368)))</f>
        <v>R</v>
      </c>
      <c r="D368" s="26" t="str">
        <f aca="false">IF(X368=20,IF(Y368&lt;100,"P",""),IF(X368=0,"",X368))</f>
        <v>P</v>
      </c>
      <c r="E368" s="27" t="s">
        <v>45</v>
      </c>
      <c r="F368" s="27"/>
      <c r="G368" s="27"/>
      <c r="H368" s="27"/>
      <c r="I368" s="27" t="s">
        <v>29</v>
      </c>
      <c r="J368" s="27" t="s">
        <v>29</v>
      </c>
      <c r="K368" s="27"/>
      <c r="L368" s="27" t="s">
        <v>45</v>
      </c>
      <c r="M368" s="27" t="s">
        <v>29</v>
      </c>
      <c r="N368" s="27" t="s">
        <v>29</v>
      </c>
      <c r="O368" s="27" t="s">
        <v>29</v>
      </c>
      <c r="P368" s="27"/>
      <c r="Q368" s="27"/>
      <c r="R368" s="27" t="s">
        <v>29</v>
      </c>
      <c r="S368" s="27" t="s">
        <v>29</v>
      </c>
      <c r="T368" s="31" t="str">
        <f aca="false">IF(AA368=AA367,"",Z368)</f>
        <v/>
      </c>
      <c r="U368" s="31" t="n">
        <v>0</v>
      </c>
      <c r="V368" s="29"/>
      <c r="W368" s="5" t="n">
        <v>105</v>
      </c>
      <c r="X368" s="5" t="n">
        <v>20</v>
      </c>
      <c r="Y368" s="6" t="n">
        <v>0</v>
      </c>
      <c r="Z368" s="30" t="s">
        <v>77</v>
      </c>
      <c r="AA368" s="7" t="s">
        <v>368</v>
      </c>
      <c r="AC368" s="1" t="s">
        <v>369</v>
      </c>
    </row>
    <row r="369" customFormat="false" ht="12.75" hidden="false" customHeight="true" outlineLevel="0" collapsed="false">
      <c r="B369" s="24" t="str">
        <f aca="false">IF(AA369=AA368,"",IF(ISBLANK(AC369),AA369,CONCATENATE(AA369," {",AC369,"}")))</f>
        <v>Chlorid hořečnatý {MgCl2}</v>
      </c>
      <c r="C369" s="25" t="n">
        <f aca="false">IF(W369=105,"R",IF(W369=110,"D",IF(W369=100,IF(Y369&lt;100,"N",""),W369)))</f>
        <v>10</v>
      </c>
      <c r="D369" s="26" t="str">
        <f aca="false">IF(X369=20,IF(Y369&lt;100,"P",""),IF(X369=0,"",X369))</f>
        <v>P</v>
      </c>
      <c r="E369" s="27" t="s">
        <v>29</v>
      </c>
      <c r="F369" s="27" t="s">
        <v>29</v>
      </c>
      <c r="G369" s="27"/>
      <c r="H369" s="27" t="s">
        <v>29</v>
      </c>
      <c r="I369" s="27" t="s">
        <v>29</v>
      </c>
      <c r="J369" s="27" t="s">
        <v>29</v>
      </c>
      <c r="K369" s="27"/>
      <c r="L369" s="27" t="s">
        <v>29</v>
      </c>
      <c r="M369" s="27" t="s">
        <v>29</v>
      </c>
      <c r="N369" s="27" t="s">
        <v>29</v>
      </c>
      <c r="O369" s="27" t="s">
        <v>29</v>
      </c>
      <c r="P369" s="27"/>
      <c r="Q369" s="27"/>
      <c r="R369" s="27" t="s">
        <v>29</v>
      </c>
      <c r="S369" s="27" t="s">
        <v>29</v>
      </c>
      <c r="T369" s="31" t="str">
        <f aca="false">IF(AA369=AA368,"",Z369)</f>
        <v>SOLI</v>
      </c>
      <c r="U369" s="31" t="n">
        <v>0</v>
      </c>
      <c r="V369" s="29"/>
      <c r="W369" s="5" t="n">
        <v>10</v>
      </c>
      <c r="X369" s="5" t="n">
        <v>20</v>
      </c>
      <c r="Y369" s="6" t="n">
        <v>0</v>
      </c>
      <c r="Z369" s="30" t="s">
        <v>77</v>
      </c>
      <c r="AA369" s="7" t="s">
        <v>370</v>
      </c>
      <c r="AC369" s="1" t="s">
        <v>371</v>
      </c>
    </row>
    <row r="370" customFormat="false" ht="12.75" hidden="false" customHeight="true" outlineLevel="0" collapsed="false">
      <c r="B370" s="24" t="str">
        <f aca="false">IF(AA370=AA369,"",IF(ISBLANK(AC370),AA370,CONCATENATE(AA370," {",AC370,"}")))</f>
        <v/>
      </c>
      <c r="C370" s="25" t="n">
        <f aca="false">IF(W370=105,"R",IF(W370=110,"D",IF(W370=100,IF(Y370&lt;100,"N",""),W370)))</f>
        <v>50</v>
      </c>
      <c r="D370" s="26" t="n">
        <f aca="false">IF(X370=20,IF(Y370&lt;100,"P",""),IF(X370=0,"",X370))</f>
        <v>100</v>
      </c>
      <c r="E370" s="27"/>
      <c r="F370" s="27"/>
      <c r="G370" s="27"/>
      <c r="H370" s="27"/>
      <c r="I370" s="27"/>
      <c r="J370" s="27"/>
      <c r="K370" s="27"/>
      <c r="L370" s="27"/>
      <c r="M370" s="27" t="s">
        <v>45</v>
      </c>
      <c r="N370" s="27"/>
      <c r="O370" s="27" t="s">
        <v>29</v>
      </c>
      <c r="P370" s="27"/>
      <c r="Q370" s="27"/>
      <c r="R370" s="27" t="s">
        <v>29</v>
      </c>
      <c r="S370" s="27" t="s">
        <v>29</v>
      </c>
      <c r="T370" s="31" t="str">
        <f aca="false">IF(AA370=AA369,"",Z370)</f>
        <v/>
      </c>
      <c r="U370" s="31" t="n">
        <v>0</v>
      </c>
      <c r="V370" s="29"/>
      <c r="W370" s="5" t="n">
        <v>50</v>
      </c>
      <c r="X370" s="5" t="n">
        <v>100</v>
      </c>
      <c r="Y370" s="6" t="n">
        <v>0</v>
      </c>
      <c r="Z370" s="30" t="s">
        <v>77</v>
      </c>
      <c r="AA370" s="7" t="s">
        <v>370</v>
      </c>
      <c r="AC370" s="1" t="s">
        <v>371</v>
      </c>
    </row>
    <row r="371" customFormat="false" ht="12.75" hidden="false" customHeight="true" outlineLevel="0" collapsed="false">
      <c r="B371" s="24" t="str">
        <f aca="false">IF(AA371=AA370,"",IF(ISBLANK(AC371),AA371,CONCATENATE(AA371," {",AC371,"}")))</f>
        <v/>
      </c>
      <c r="C371" s="25" t="str">
        <f aca="false">IF(W371=105,"R",IF(W371=110,"D",IF(W371=100,IF(Y371&lt;100,"N",""),W371)))</f>
        <v>R</v>
      </c>
      <c r="D371" s="26" t="str">
        <f aca="false">IF(X371=20,IF(Y371&lt;100,"P",""),IF(X371=0,"",X371))</f>
        <v>P</v>
      </c>
      <c r="E371" s="27" t="s">
        <v>29</v>
      </c>
      <c r="F371" s="27" t="s">
        <v>29</v>
      </c>
      <c r="G371" s="27"/>
      <c r="H371" s="27" t="s">
        <v>29</v>
      </c>
      <c r="I371" s="27" t="s">
        <v>29</v>
      </c>
      <c r="J371" s="27" t="s">
        <v>29</v>
      </c>
      <c r="K371" s="27"/>
      <c r="L371" s="27" t="s">
        <v>45</v>
      </c>
      <c r="M371" s="27" t="s">
        <v>45</v>
      </c>
      <c r="N371" s="27" t="s">
        <v>29</v>
      </c>
      <c r="O371" s="27" t="s">
        <v>29</v>
      </c>
      <c r="P371" s="27"/>
      <c r="Q371" s="27"/>
      <c r="R371" s="27" t="s">
        <v>29</v>
      </c>
      <c r="S371" s="27" t="s">
        <v>29</v>
      </c>
      <c r="T371" s="31" t="str">
        <f aca="false">IF(AA371=AA370,"",Z371)</f>
        <v/>
      </c>
      <c r="U371" s="31" t="n">
        <v>0</v>
      </c>
      <c r="V371" s="29"/>
      <c r="W371" s="5" t="n">
        <v>105</v>
      </c>
      <c r="X371" s="5" t="n">
        <v>20</v>
      </c>
      <c r="Y371" s="6" t="n">
        <v>0</v>
      </c>
      <c r="Z371" s="30" t="s">
        <v>77</v>
      </c>
      <c r="AA371" s="7" t="s">
        <v>370</v>
      </c>
      <c r="AC371" s="1" t="s">
        <v>371</v>
      </c>
    </row>
    <row r="372" customFormat="false" ht="12.75" hidden="false" customHeight="true" outlineLevel="0" collapsed="false">
      <c r="B372" s="24" t="str">
        <f aca="false">IF(AA372=AA371,"",IF(ISBLANK(AC372),AA372,CONCATENATE(AA372," {",AC372,"}")))</f>
        <v>Chlorid mědi {HgCl2}</v>
      </c>
      <c r="C372" s="25" t="n">
        <f aca="false">IF(W372=105,"R",IF(W372=110,"D",IF(W372=100,IF(Y372&lt;100,"N",""),W372)))</f>
        <v>5</v>
      </c>
      <c r="D372" s="26" t="str">
        <f aca="false">IF(X372=20,IF(Y372&lt;100,"P",""),IF(X372=0,"",X372))</f>
        <v>P</v>
      </c>
      <c r="E372" s="27" t="s">
        <v>45</v>
      </c>
      <c r="F372" s="27" t="s">
        <v>29</v>
      </c>
      <c r="G372" s="27"/>
      <c r="H372" s="27"/>
      <c r="I372" s="27" t="s">
        <v>29</v>
      </c>
      <c r="J372" s="27" t="s">
        <v>29</v>
      </c>
      <c r="K372" s="27"/>
      <c r="L372" s="27"/>
      <c r="M372" s="27" t="s">
        <v>29</v>
      </c>
      <c r="N372" s="27"/>
      <c r="O372" s="27"/>
      <c r="P372" s="27"/>
      <c r="Q372" s="27"/>
      <c r="R372" s="27" t="s">
        <v>29</v>
      </c>
      <c r="S372" s="27" t="s">
        <v>29</v>
      </c>
      <c r="T372" s="31" t="str">
        <f aca="false">IF(AA372=AA371,"",Z372)</f>
        <v>SOLI</v>
      </c>
      <c r="U372" s="31" t="n">
        <v>82</v>
      </c>
      <c r="V372" s="29"/>
      <c r="W372" s="5" t="n">
        <v>5</v>
      </c>
      <c r="X372" s="5" t="n">
        <v>20</v>
      </c>
      <c r="Y372" s="6" t="n">
        <v>82</v>
      </c>
      <c r="Z372" s="30" t="s">
        <v>77</v>
      </c>
      <c r="AA372" s="7" t="s">
        <v>372</v>
      </c>
      <c r="AC372" s="1" t="s">
        <v>373</v>
      </c>
    </row>
    <row r="373" customFormat="false" ht="12.75" hidden="false" customHeight="true" outlineLevel="0" collapsed="false">
      <c r="B373" s="24" t="str">
        <f aca="false">IF(AA373=AA372,"",IF(ISBLANK(AC373),AA373,CONCATENATE(AA373," {",AC373,"}")))</f>
        <v/>
      </c>
      <c r="C373" s="25" t="str">
        <f aca="false">IF(W373=105,"R",IF(W373=110,"D",IF(W373=100,IF(Y373&lt;100,"N",""),W373)))</f>
        <v>R</v>
      </c>
      <c r="D373" s="26" t="str">
        <f aca="false">IF(X373=20,IF(Y373&lt;100,"P",""),IF(X373=0,"",X373))</f>
        <v>P</v>
      </c>
      <c r="E373" s="27" t="s">
        <v>30</v>
      </c>
      <c r="F373" s="27" t="s">
        <v>29</v>
      </c>
      <c r="G373" s="27"/>
      <c r="H373" s="27"/>
      <c r="I373" s="27" t="s">
        <v>29</v>
      </c>
      <c r="J373" s="27" t="s">
        <v>29</v>
      </c>
      <c r="K373" s="27"/>
      <c r="L373" s="27" t="s">
        <v>45</v>
      </c>
      <c r="M373" s="27" t="s">
        <v>29</v>
      </c>
      <c r="N373" s="27"/>
      <c r="O373" s="27"/>
      <c r="P373" s="27"/>
      <c r="Q373" s="27"/>
      <c r="R373" s="27" t="s">
        <v>29</v>
      </c>
      <c r="S373" s="27" t="s">
        <v>29</v>
      </c>
      <c r="T373" s="31" t="str">
        <f aca="false">IF(AA373=AA372,"",Z373)</f>
        <v/>
      </c>
      <c r="U373" s="31" t="n">
        <v>82</v>
      </c>
      <c r="V373" s="29"/>
      <c r="W373" s="5" t="n">
        <v>105</v>
      </c>
      <c r="X373" s="5" t="n">
        <v>20</v>
      </c>
      <c r="Y373" s="6" t="n">
        <v>82</v>
      </c>
      <c r="Z373" s="30" t="s">
        <v>77</v>
      </c>
      <c r="AA373" s="7" t="s">
        <v>372</v>
      </c>
      <c r="AC373" s="1" t="s">
        <v>373</v>
      </c>
    </row>
    <row r="374" customFormat="false" ht="12.75" hidden="false" customHeight="true" outlineLevel="0" collapsed="false">
      <c r="B374" s="24" t="str">
        <f aca="false">IF(AA374=AA373,"",IF(ISBLANK(AC374),AA374,CONCATENATE(AA374," {",AC374,"}")))</f>
        <v/>
      </c>
      <c r="C374" s="25" t="str">
        <f aca="false">IF(W374=105,"R",IF(W374=110,"D",IF(W374=100,IF(Y374&lt;100,"N",""),W374)))</f>
        <v>R</v>
      </c>
      <c r="D374" s="26" t="n">
        <f aca="false">IF(X374=20,IF(Y374&lt;100,"P",""),IF(X374=0,"",X374))</f>
        <v>100</v>
      </c>
      <c r="E374" s="27"/>
      <c r="F374" s="27"/>
      <c r="G374" s="27"/>
      <c r="H374" s="27"/>
      <c r="I374" s="27"/>
      <c r="J374" s="27"/>
      <c r="K374" s="27"/>
      <c r="L374" s="27"/>
      <c r="M374" s="27" t="s">
        <v>29</v>
      </c>
      <c r="N374" s="27"/>
      <c r="O374" s="27"/>
      <c r="P374" s="27"/>
      <c r="Q374" s="27"/>
      <c r="R374" s="27" t="s">
        <v>29</v>
      </c>
      <c r="S374" s="27" t="s">
        <v>29</v>
      </c>
      <c r="T374" s="31" t="str">
        <f aca="false">IF(AA374=AA373,"",Z374)</f>
        <v/>
      </c>
      <c r="U374" s="31" t="n">
        <v>82</v>
      </c>
      <c r="V374" s="29"/>
      <c r="W374" s="5" t="n">
        <v>105</v>
      </c>
      <c r="X374" s="5" t="n">
        <v>100</v>
      </c>
      <c r="Y374" s="6" t="n">
        <v>82</v>
      </c>
      <c r="Z374" s="30" t="s">
        <v>77</v>
      </c>
      <c r="AA374" s="7" t="s">
        <v>372</v>
      </c>
      <c r="AC374" s="1" t="s">
        <v>373</v>
      </c>
    </row>
    <row r="375" customFormat="false" ht="12.75" hidden="false" customHeight="true" outlineLevel="0" collapsed="false">
      <c r="B375" s="24" t="str">
        <f aca="false">IF(AA375=AA374,"",IF(ISBLANK(AC375),AA375,CONCATENATE(AA375," {",AC375,"}")))</f>
        <v>Chlorid rtutnatý</v>
      </c>
      <c r="C375" s="25" t="str">
        <f aca="false">IF(W375=105,"R",IF(W375=110,"D",IF(W375=100,IF(Y375&lt;100,"N",""),W375)))</f>
        <v/>
      </c>
      <c r="D375" s="26" t="str">
        <f aca="false">IF(X375=20,IF(Y375&lt;100,"P",""),IF(X375=0,"",X375))</f>
        <v/>
      </c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1" t="str">
        <f aca="false">IF(AA375=AA374,"",Z375)</f>
        <v>SOLI</v>
      </c>
      <c r="U375" s="31" t="n">
        <v>182</v>
      </c>
      <c r="V375" s="29"/>
      <c r="W375" s="5" t="n">
        <v>100</v>
      </c>
      <c r="X375" s="5" t="n">
        <v>20</v>
      </c>
      <c r="Y375" s="6" t="n">
        <v>182</v>
      </c>
      <c r="Z375" s="30" t="s">
        <v>77</v>
      </c>
      <c r="AA375" s="7" t="s">
        <v>374</v>
      </c>
    </row>
    <row r="376" customFormat="false" ht="12.75" hidden="false" customHeight="true" outlineLevel="0" collapsed="false">
      <c r="B376" s="24" t="str">
        <f aca="false">IF(AA376=AA375,"",IF(ISBLANK(AC376),AA376,CONCATENATE(AA376," {",AC376,"}")))</f>
        <v>Chlorid sodný {NaCl}</v>
      </c>
      <c r="C376" s="25" t="n">
        <f aca="false">IF(W376=105,"R",IF(W376=110,"D",IF(W376=100,IF(Y376&lt;100,"N",""),W376)))</f>
        <v>5</v>
      </c>
      <c r="D376" s="26" t="n">
        <f aca="false">IF(X376=20,IF(Y376&lt;100,"P",""),IF(X376=0,"",X376))</f>
        <v>96</v>
      </c>
      <c r="E376" s="27" t="s">
        <v>45</v>
      </c>
      <c r="F376" s="27" t="s">
        <v>29</v>
      </c>
      <c r="G376" s="27"/>
      <c r="H376" s="27"/>
      <c r="I376" s="27"/>
      <c r="J376" s="27"/>
      <c r="K376" s="27"/>
      <c r="L376" s="27" t="s">
        <v>29</v>
      </c>
      <c r="M376" s="27" t="s">
        <v>29</v>
      </c>
      <c r="N376" s="27" t="s">
        <v>29</v>
      </c>
      <c r="O376" s="27" t="s">
        <v>29</v>
      </c>
      <c r="P376" s="27"/>
      <c r="Q376" s="27" t="s">
        <v>45</v>
      </c>
      <c r="R376" s="27" t="s">
        <v>29</v>
      </c>
      <c r="S376" s="27" t="s">
        <v>29</v>
      </c>
      <c r="T376" s="31" t="str">
        <f aca="false">IF(AA376=AA375,"",Z376)</f>
        <v>SOLI</v>
      </c>
      <c r="U376" s="31" t="n">
        <v>50</v>
      </c>
      <c r="V376" s="29"/>
      <c r="W376" s="5" t="n">
        <v>5</v>
      </c>
      <c r="X376" s="5" t="n">
        <v>96</v>
      </c>
      <c r="Y376" s="6" t="n">
        <v>50</v>
      </c>
      <c r="Z376" s="30" t="s">
        <v>77</v>
      </c>
      <c r="AA376" s="7" t="s">
        <v>375</v>
      </c>
      <c r="AC376" s="1" t="s">
        <v>376</v>
      </c>
    </row>
    <row r="377" customFormat="false" ht="12.75" hidden="false" customHeight="true" outlineLevel="0" collapsed="false">
      <c r="B377" s="24" t="str">
        <f aca="false">IF(AA377=AA376,"",IF(ISBLANK(AC377),AA377,CONCATENATE(AA377," {",AC377,"}")))</f>
        <v/>
      </c>
      <c r="C377" s="25" t="n">
        <f aca="false">IF(W377=105,"R",IF(W377=110,"D",IF(W377=100,IF(Y377&lt;100,"N",""),W377)))</f>
        <v>10</v>
      </c>
      <c r="D377" s="26" t="str">
        <f aca="false">IF(X377=20,IF(Y377&lt;100,"P",""),IF(X377=0,"",X377))</f>
        <v>P</v>
      </c>
      <c r="E377" s="27" t="s">
        <v>29</v>
      </c>
      <c r="F377" s="27" t="s">
        <v>29</v>
      </c>
      <c r="G377" s="27" t="s">
        <v>29</v>
      </c>
      <c r="H377" s="27" t="s">
        <v>29</v>
      </c>
      <c r="I377" s="27" t="s">
        <v>29</v>
      </c>
      <c r="J377" s="27" t="s">
        <v>29</v>
      </c>
      <c r="K377" s="27"/>
      <c r="L377" s="27" t="s">
        <v>29</v>
      </c>
      <c r="M377" s="27" t="s">
        <v>29</v>
      </c>
      <c r="N377" s="27" t="s">
        <v>29</v>
      </c>
      <c r="O377" s="27" t="s">
        <v>29</v>
      </c>
      <c r="P377" s="27"/>
      <c r="Q377" s="27"/>
      <c r="R377" s="27" t="s">
        <v>29</v>
      </c>
      <c r="S377" s="27" t="s">
        <v>29</v>
      </c>
      <c r="T377" s="31" t="str">
        <f aca="false">IF(AA377=AA376,"",Z377)</f>
        <v/>
      </c>
      <c r="U377" s="31" t="n">
        <v>50</v>
      </c>
      <c r="V377" s="29"/>
      <c r="W377" s="5" t="n">
        <v>10</v>
      </c>
      <c r="X377" s="5" t="n">
        <v>20</v>
      </c>
      <c r="Y377" s="6" t="n">
        <v>50</v>
      </c>
      <c r="Z377" s="30" t="s">
        <v>77</v>
      </c>
      <c r="AA377" s="7" t="s">
        <v>375</v>
      </c>
      <c r="AC377" s="1" t="s">
        <v>376</v>
      </c>
    </row>
    <row r="378" customFormat="false" ht="12.75" hidden="false" customHeight="true" outlineLevel="0" collapsed="false">
      <c r="B378" s="24" t="str">
        <f aca="false">IF(AA378=AA377,"",IF(ISBLANK(AC378),AA378,CONCATENATE(AA378," {",AC378,"}")))</f>
        <v/>
      </c>
      <c r="C378" s="25" t="n">
        <f aca="false">IF(W378=105,"R",IF(W378=110,"D",IF(W378=100,IF(Y378&lt;100,"N",""),W378)))</f>
        <v>10</v>
      </c>
      <c r="D378" s="26" t="n">
        <f aca="false">IF(X378=20,IF(Y378&lt;100,"P",""),IF(X378=0,"",X378))</f>
        <v>80</v>
      </c>
      <c r="E378" s="27"/>
      <c r="F378" s="27" t="s">
        <v>29</v>
      </c>
      <c r="G378" s="27"/>
      <c r="H378" s="27" t="s">
        <v>29</v>
      </c>
      <c r="I378" s="27"/>
      <c r="J378" s="27"/>
      <c r="K378" s="27"/>
      <c r="L378" s="27"/>
      <c r="M378" s="27" t="s">
        <v>29</v>
      </c>
      <c r="N378" s="27" t="s">
        <v>29</v>
      </c>
      <c r="O378" s="27" t="s">
        <v>29</v>
      </c>
      <c r="P378" s="27"/>
      <c r="Q378" s="27"/>
      <c r="R378" s="27" t="s">
        <v>29</v>
      </c>
      <c r="S378" s="27" t="s">
        <v>29</v>
      </c>
      <c r="T378" s="31" t="str">
        <f aca="false">IF(AA378=AA377,"",Z378)</f>
        <v/>
      </c>
      <c r="U378" s="31" t="n">
        <v>50</v>
      </c>
      <c r="V378" s="29"/>
      <c r="W378" s="5" t="n">
        <v>10</v>
      </c>
      <c r="X378" s="5" t="n">
        <v>80</v>
      </c>
      <c r="Y378" s="6" t="n">
        <v>50</v>
      </c>
      <c r="Z378" s="30" t="s">
        <v>77</v>
      </c>
      <c r="AA378" s="7" t="s">
        <v>375</v>
      </c>
      <c r="AC378" s="1" t="s">
        <v>376</v>
      </c>
    </row>
    <row r="379" customFormat="false" ht="12.75" hidden="false" customHeight="true" outlineLevel="0" collapsed="false">
      <c r="B379" s="24" t="str">
        <f aca="false">IF(AA379=AA378,"",IF(ISBLANK(AC379),AA379,CONCATENATE(AA379," {",AC379,"}")))</f>
        <v/>
      </c>
      <c r="C379" s="25" t="str">
        <f aca="false">IF(W379=105,"R",IF(W379=110,"D",IF(W379=100,IF(Y379&lt;100,"N",""),W379)))</f>
        <v>R</v>
      </c>
      <c r="D379" s="26" t="str">
        <f aca="false">IF(X379=20,IF(Y379&lt;100,"P",""),IF(X379=0,"",X379))</f>
        <v>P</v>
      </c>
      <c r="E379" s="27" t="s">
        <v>29</v>
      </c>
      <c r="F379" s="27" t="s">
        <v>29</v>
      </c>
      <c r="G379" s="27"/>
      <c r="H379" s="27"/>
      <c r="I379" s="27" t="s">
        <v>29</v>
      </c>
      <c r="J379" s="27"/>
      <c r="K379" s="27"/>
      <c r="L379" s="27" t="s">
        <v>29</v>
      </c>
      <c r="M379" s="27" t="s">
        <v>29</v>
      </c>
      <c r="N379" s="27" t="s">
        <v>29</v>
      </c>
      <c r="O379" s="27" t="s">
        <v>29</v>
      </c>
      <c r="P379" s="27"/>
      <c r="Q379" s="27"/>
      <c r="R379" s="27" t="s">
        <v>29</v>
      </c>
      <c r="S379" s="27" t="s">
        <v>29</v>
      </c>
      <c r="T379" s="31" t="str">
        <f aca="false">IF(AA379=AA378,"",Z379)</f>
        <v/>
      </c>
      <c r="U379" s="31" t="n">
        <v>50</v>
      </c>
      <c r="V379" s="29"/>
      <c r="W379" s="5" t="n">
        <v>105</v>
      </c>
      <c r="X379" s="5" t="n">
        <v>20</v>
      </c>
      <c r="Y379" s="6" t="n">
        <v>50</v>
      </c>
      <c r="Z379" s="30" t="s">
        <v>77</v>
      </c>
      <c r="AA379" s="7" t="s">
        <v>375</v>
      </c>
      <c r="AC379" s="1" t="s">
        <v>376</v>
      </c>
    </row>
    <row r="380" customFormat="false" ht="12.75" hidden="false" customHeight="true" outlineLevel="0" collapsed="false">
      <c r="B380" s="24" t="str">
        <f aca="false">IF(AA380=AA379,"",IF(ISBLANK(AC380),AA380,CONCATENATE(AA380," {",AC380,"}")))</f>
        <v/>
      </c>
      <c r="C380" s="25" t="str">
        <f aca="false">IF(W380=105,"R",IF(W380=110,"D",IF(W380=100,IF(Y380&lt;100,"N",""),W380)))</f>
        <v>R</v>
      </c>
      <c r="D380" s="26" t="n">
        <f aca="false">IF(X380=20,IF(Y380&lt;100,"P",""),IF(X380=0,"",X380))</f>
        <v>80</v>
      </c>
      <c r="E380" s="27"/>
      <c r="F380" s="27" t="s">
        <v>29</v>
      </c>
      <c r="G380" s="27"/>
      <c r="H380" s="27"/>
      <c r="I380" s="27"/>
      <c r="J380" s="27"/>
      <c r="K380" s="27"/>
      <c r="L380" s="27"/>
      <c r="M380" s="27" t="s">
        <v>29</v>
      </c>
      <c r="N380" s="27" t="s">
        <v>29</v>
      </c>
      <c r="O380" s="27"/>
      <c r="P380" s="27"/>
      <c r="Q380" s="27"/>
      <c r="R380" s="27" t="s">
        <v>29</v>
      </c>
      <c r="S380" s="27" t="s">
        <v>29</v>
      </c>
      <c r="T380" s="31" t="str">
        <f aca="false">IF(AA380=AA379,"",Z380)</f>
        <v/>
      </c>
      <c r="U380" s="31" t="n">
        <v>50</v>
      </c>
      <c r="V380" s="29"/>
      <c r="W380" s="5" t="n">
        <v>105</v>
      </c>
      <c r="X380" s="5" t="n">
        <v>80</v>
      </c>
      <c r="Y380" s="6" t="n">
        <v>50</v>
      </c>
      <c r="Z380" s="30" t="s">
        <v>77</v>
      </c>
      <c r="AA380" s="7" t="s">
        <v>375</v>
      </c>
      <c r="AC380" s="1" t="s">
        <v>376</v>
      </c>
    </row>
    <row r="381" customFormat="false" ht="12.75" hidden="false" customHeight="true" outlineLevel="0" collapsed="false">
      <c r="B381" s="24" t="str">
        <f aca="false">IF(AA381=AA380,"",IF(ISBLANK(AC381),AA381,CONCATENATE(AA381," {",AC381,"}")))</f>
        <v/>
      </c>
      <c r="C381" s="25" t="str">
        <f aca="false">IF(W381=105,"R",IF(W381=110,"D",IF(W381=100,IF(Y381&lt;100,"N",""),W381)))</f>
        <v>R</v>
      </c>
      <c r="D381" s="26" t="n">
        <f aca="false">IF(X381=20,IF(Y381&lt;100,"P",""),IF(X381=0,"",X381))</f>
        <v>100</v>
      </c>
      <c r="E381" s="27"/>
      <c r="F381" s="27" t="s">
        <v>29</v>
      </c>
      <c r="G381" s="27"/>
      <c r="H381" s="27"/>
      <c r="I381" s="27"/>
      <c r="J381" s="27"/>
      <c r="K381" s="27"/>
      <c r="L381" s="27"/>
      <c r="M381" s="27" t="s">
        <v>29</v>
      </c>
      <c r="N381" s="27"/>
      <c r="O381" s="27"/>
      <c r="P381" s="27"/>
      <c r="Q381" s="27"/>
      <c r="R381" s="27" t="s">
        <v>29</v>
      </c>
      <c r="S381" s="27" t="s">
        <v>29</v>
      </c>
      <c r="T381" s="31" t="str">
        <f aca="false">IF(AA381=AA380,"",Z381)</f>
        <v/>
      </c>
      <c r="U381" s="31" t="n">
        <v>50</v>
      </c>
      <c r="V381" s="29"/>
      <c r="W381" s="5" t="n">
        <v>105</v>
      </c>
      <c r="X381" s="5" t="n">
        <v>100</v>
      </c>
      <c r="Y381" s="6" t="n">
        <v>50</v>
      </c>
      <c r="Z381" s="30" t="s">
        <v>77</v>
      </c>
      <c r="AA381" s="7" t="s">
        <v>375</v>
      </c>
      <c r="AC381" s="1" t="s">
        <v>376</v>
      </c>
    </row>
    <row r="382" customFormat="false" ht="12.75" hidden="false" customHeight="true" outlineLevel="0" collapsed="false">
      <c r="B382" s="24" t="str">
        <f aca="false">IF(AA382=AA381,"",IF(ISBLANK(AC382),AA382,CONCATENATE(AA382," {",AC382,"}")))</f>
        <v>Chlorid uhličitý {CCl4}</v>
      </c>
      <c r="C382" s="25" t="str">
        <f aca="false">IF(W382=105,"R",IF(W382=110,"D",IF(W382=100,IF(Y382&lt;100,"N",""),W382)))</f>
        <v>N</v>
      </c>
      <c r="D382" s="26" t="str">
        <f aca="false">IF(X382=20,IF(Y382&lt;100,"P",""),IF(X382=0,"",X382))</f>
        <v>P</v>
      </c>
      <c r="E382" s="27" t="s">
        <v>29</v>
      </c>
      <c r="F382" s="27" t="s">
        <v>45</v>
      </c>
      <c r="G382" s="27" t="s">
        <v>29</v>
      </c>
      <c r="H382" s="27" t="s">
        <v>29</v>
      </c>
      <c r="I382" s="27" t="s">
        <v>30</v>
      </c>
      <c r="J382" s="27" t="s">
        <v>30</v>
      </c>
      <c r="K382" s="27" t="s">
        <v>29</v>
      </c>
      <c r="L382" s="27" t="s">
        <v>29</v>
      </c>
      <c r="M382" s="27" t="s">
        <v>29</v>
      </c>
      <c r="N382" s="27" t="s">
        <v>29</v>
      </c>
      <c r="O382" s="27" t="s">
        <v>45</v>
      </c>
      <c r="P382" s="27" t="s">
        <v>29</v>
      </c>
      <c r="Q382" s="27" t="s">
        <v>29</v>
      </c>
      <c r="R382" s="27" t="s">
        <v>29</v>
      </c>
      <c r="S382" s="27" t="s">
        <v>29</v>
      </c>
      <c r="T382" s="31" t="str">
        <f aca="false">IF(AA382=AA381,"",Z382)</f>
        <v>HAUH</v>
      </c>
      <c r="U382" s="31" t="n">
        <v>24</v>
      </c>
      <c r="V382" s="29"/>
      <c r="W382" s="5" t="n">
        <v>100</v>
      </c>
      <c r="X382" s="5" t="n">
        <v>20</v>
      </c>
      <c r="Y382" s="6" t="n">
        <v>24</v>
      </c>
      <c r="Z382" s="30" t="s">
        <v>52</v>
      </c>
      <c r="AA382" s="7" t="s">
        <v>377</v>
      </c>
      <c r="AC382" s="1" t="s">
        <v>378</v>
      </c>
    </row>
    <row r="383" customFormat="false" ht="12.75" hidden="false" customHeight="true" outlineLevel="0" collapsed="false">
      <c r="B383" s="24" t="str">
        <f aca="false">IF(AA383=AA382,"",IF(ISBLANK(AC383),AA383,CONCATENATE(AA383," {",AC383,"}")))</f>
        <v/>
      </c>
      <c r="C383" s="25" t="str">
        <f aca="false">IF(W383=105,"R",IF(W383=110,"D",IF(W383=100,IF(Y383&lt;100,"N",""),W383)))</f>
        <v>N</v>
      </c>
      <c r="D383" s="26" t="n">
        <f aca="false">IF(X383=20,IF(Y383&lt;100,"P",""),IF(X383=0,"",X383))</f>
        <v>60</v>
      </c>
      <c r="E383" s="27" t="s">
        <v>29</v>
      </c>
      <c r="F383" s="27" t="s">
        <v>45</v>
      </c>
      <c r="G383" s="27" t="s">
        <v>29</v>
      </c>
      <c r="H383" s="27" t="s">
        <v>30</v>
      </c>
      <c r="I383" s="27" t="s">
        <v>30</v>
      </c>
      <c r="J383" s="27" t="s">
        <v>30</v>
      </c>
      <c r="K383" s="27"/>
      <c r="L383" s="27"/>
      <c r="M383" s="27" t="s">
        <v>29</v>
      </c>
      <c r="N383" s="27"/>
      <c r="O383" s="27"/>
      <c r="P383" s="27"/>
      <c r="Q383" s="27"/>
      <c r="R383" s="27" t="s">
        <v>29</v>
      </c>
      <c r="S383" s="27" t="s">
        <v>29</v>
      </c>
      <c r="T383" s="31" t="str">
        <f aca="false">IF(AA383=AA382,"",Z383)</f>
        <v/>
      </c>
      <c r="U383" s="31" t="n">
        <v>24</v>
      </c>
      <c r="V383" s="29"/>
      <c r="W383" s="5" t="n">
        <v>100</v>
      </c>
      <c r="X383" s="5" t="n">
        <v>60</v>
      </c>
      <c r="Y383" s="6" t="n">
        <v>24</v>
      </c>
      <c r="Z383" s="30" t="s">
        <v>52</v>
      </c>
      <c r="AA383" s="7" t="s">
        <v>377</v>
      </c>
      <c r="AC383" s="1" t="s">
        <v>378</v>
      </c>
    </row>
    <row r="384" customFormat="false" ht="12.75" hidden="false" customHeight="true" outlineLevel="0" collapsed="false">
      <c r="B384" s="24" t="str">
        <f aca="false">IF(AA384=AA383,"",IF(ISBLANK(AC384),AA384,CONCATENATE(AA384," {",AC384,"}")))</f>
        <v/>
      </c>
      <c r="C384" s="25" t="str">
        <f aca="false">IF(W384=105,"R",IF(W384=110,"D",IF(W384=100,IF(Y384&lt;100,"N",""),W384)))</f>
        <v>N</v>
      </c>
      <c r="D384" s="26" t="n">
        <f aca="false">IF(X384=20,IF(Y384&lt;100,"P",""),IF(X384=0,"",X384))</f>
        <v>80</v>
      </c>
      <c r="E384" s="27"/>
      <c r="F384" s="27"/>
      <c r="G384" s="27"/>
      <c r="H384" s="27"/>
      <c r="I384" s="27"/>
      <c r="J384" s="27"/>
      <c r="K384" s="27"/>
      <c r="L384" s="27"/>
      <c r="M384" s="27" t="s">
        <v>29</v>
      </c>
      <c r="N384" s="27" t="s">
        <v>30</v>
      </c>
      <c r="O384" s="27"/>
      <c r="P384" s="27"/>
      <c r="Q384" s="27"/>
      <c r="R384" s="27"/>
      <c r="S384" s="27" t="s">
        <v>29</v>
      </c>
      <c r="T384" s="31" t="str">
        <f aca="false">IF(AA384=AA383,"",Z384)</f>
        <v/>
      </c>
      <c r="U384" s="31" t="n">
        <v>24</v>
      </c>
      <c r="V384" s="29"/>
      <c r="W384" s="5" t="n">
        <v>100</v>
      </c>
      <c r="X384" s="5" t="n">
        <v>80</v>
      </c>
      <c r="Y384" s="6" t="n">
        <v>24</v>
      </c>
      <c r="Z384" s="30" t="s">
        <v>52</v>
      </c>
      <c r="AA384" s="7" t="s">
        <v>377</v>
      </c>
      <c r="AC384" s="1" t="s">
        <v>378</v>
      </c>
    </row>
    <row r="385" customFormat="false" ht="12.75" hidden="false" customHeight="true" outlineLevel="0" collapsed="false">
      <c r="B385" s="24" t="str">
        <f aca="false">IF(AA385=AA384,"",IF(ISBLANK(AC385),AA385,CONCATENATE(AA385," {",AC385,"}")))</f>
        <v>Chlorid vápenatý {CaCl2}</v>
      </c>
      <c r="C385" s="25" t="n">
        <f aca="false">IF(W385=105,"R",IF(W385=110,"D",IF(W385=100,IF(Y385&lt;100,"N",""),W385)))</f>
        <v>10</v>
      </c>
      <c r="D385" s="26" t="str">
        <f aca="false">IF(X385=20,IF(Y385&lt;100,"P",""),IF(X385=0,"",X385))</f>
        <v>P</v>
      </c>
      <c r="E385" s="27" t="s">
        <v>29</v>
      </c>
      <c r="F385" s="27" t="s">
        <v>29</v>
      </c>
      <c r="G385" s="27"/>
      <c r="H385" s="27" t="s">
        <v>29</v>
      </c>
      <c r="I385" s="27" t="s">
        <v>29</v>
      </c>
      <c r="J385" s="27" t="s">
        <v>29</v>
      </c>
      <c r="K385" s="27"/>
      <c r="L385" s="27" t="s">
        <v>29</v>
      </c>
      <c r="M385" s="27" t="s">
        <v>29</v>
      </c>
      <c r="N385" s="27" t="s">
        <v>29</v>
      </c>
      <c r="O385" s="27" t="s">
        <v>29</v>
      </c>
      <c r="P385" s="27"/>
      <c r="Q385" s="27" t="s">
        <v>29</v>
      </c>
      <c r="R385" s="27" t="s">
        <v>29</v>
      </c>
      <c r="S385" s="27" t="s">
        <v>29</v>
      </c>
      <c r="T385" s="31" t="str">
        <f aca="false">IF(AA385=AA384,"",Z385)</f>
        <v>SOLI</v>
      </c>
      <c r="U385" s="31" t="n">
        <v>0</v>
      </c>
      <c r="V385" s="29"/>
      <c r="W385" s="5" t="n">
        <v>10</v>
      </c>
      <c r="X385" s="5" t="n">
        <v>20</v>
      </c>
      <c r="Y385" s="6" t="n">
        <v>0</v>
      </c>
      <c r="Z385" s="30" t="s">
        <v>77</v>
      </c>
      <c r="AA385" s="7" t="s">
        <v>379</v>
      </c>
      <c r="AC385" s="1" t="s">
        <v>380</v>
      </c>
    </row>
    <row r="386" customFormat="false" ht="12.75" hidden="false" customHeight="true" outlineLevel="0" collapsed="false">
      <c r="B386" s="24" t="str">
        <f aca="false">IF(AA386=AA385,"",IF(ISBLANK(AC386),AA386,CONCATENATE(AA386," {",AC386,"}")))</f>
        <v/>
      </c>
      <c r="C386" s="25" t="n">
        <f aca="false">IF(W386=105,"R",IF(W386=110,"D",IF(W386=100,IF(Y386&lt;100,"N",""),W386)))</f>
        <v>10</v>
      </c>
      <c r="D386" s="26" t="n">
        <f aca="false">IF(X386=20,IF(Y386&lt;100,"P",""),IF(X386=0,"",X386))</f>
        <v>60</v>
      </c>
      <c r="E386" s="33"/>
      <c r="F386" s="33" t="s">
        <v>29</v>
      </c>
      <c r="G386" s="33"/>
      <c r="H386" s="33"/>
      <c r="I386" s="33"/>
      <c r="J386" s="33"/>
      <c r="K386" s="33"/>
      <c r="L386" s="34"/>
      <c r="M386" s="33" t="s">
        <v>29</v>
      </c>
      <c r="N386" s="33" t="s">
        <v>29</v>
      </c>
      <c r="O386" s="33" t="s">
        <v>29</v>
      </c>
      <c r="P386" s="33"/>
      <c r="Q386" s="33"/>
      <c r="R386" s="33"/>
      <c r="S386" s="33" t="s">
        <v>29</v>
      </c>
      <c r="T386" s="31" t="str">
        <f aca="false">IF(AA386=AA385,"",Z386)</f>
        <v/>
      </c>
      <c r="U386" s="31" t="n">
        <v>0</v>
      </c>
      <c r="V386" s="29"/>
      <c r="W386" s="5" t="n">
        <v>10</v>
      </c>
      <c r="X386" s="5" t="n">
        <v>60</v>
      </c>
      <c r="Y386" s="6" t="n">
        <v>0</v>
      </c>
      <c r="Z386" s="30" t="s">
        <v>77</v>
      </c>
      <c r="AA386" s="7" t="s">
        <v>379</v>
      </c>
      <c r="AC386" s="1" t="s">
        <v>380</v>
      </c>
    </row>
    <row r="387" customFormat="false" ht="12.75" hidden="false" customHeight="true" outlineLevel="0" collapsed="false">
      <c r="B387" s="24" t="str">
        <f aca="false">IF(AA387=AA386,"",IF(ISBLANK(AC387),AA387,CONCATENATE(AA387," {",AC387,"}")))</f>
        <v/>
      </c>
      <c r="C387" s="25" t="n">
        <f aca="false">IF(W387=105,"R",IF(W387=110,"D",IF(W387=100,IF(Y387&lt;100,"N",""),W387)))</f>
        <v>10</v>
      </c>
      <c r="D387" s="26" t="n">
        <f aca="false">IF(X387=20,IF(Y387&lt;100,"P",""),IF(X387=0,"",X387))</f>
        <v>100</v>
      </c>
      <c r="E387" s="33" t="s">
        <v>45</v>
      </c>
      <c r="F387" s="33" t="s">
        <v>29</v>
      </c>
      <c r="G387" s="33"/>
      <c r="H387" s="33"/>
      <c r="I387" s="33"/>
      <c r="J387" s="33"/>
      <c r="K387" s="33"/>
      <c r="L387" s="34"/>
      <c r="M387" s="33" t="s">
        <v>29</v>
      </c>
      <c r="N387" s="33" t="s">
        <v>29</v>
      </c>
      <c r="O387" s="33" t="s">
        <v>29</v>
      </c>
      <c r="P387" s="33"/>
      <c r="Q387" s="33"/>
      <c r="R387" s="33"/>
      <c r="S387" s="33" t="s">
        <v>29</v>
      </c>
      <c r="T387" s="31" t="str">
        <f aca="false">IF(AA387=AA386,"",Z387)</f>
        <v/>
      </c>
      <c r="U387" s="31" t="n">
        <v>0</v>
      </c>
      <c r="V387" s="29"/>
      <c r="W387" s="5" t="n">
        <v>10</v>
      </c>
      <c r="X387" s="5" t="n">
        <v>100</v>
      </c>
      <c r="Y387" s="6" t="n">
        <v>0</v>
      </c>
      <c r="Z387" s="30" t="s">
        <v>77</v>
      </c>
      <c r="AA387" s="7" t="s">
        <v>379</v>
      </c>
      <c r="AC387" s="1" t="s">
        <v>380</v>
      </c>
    </row>
    <row r="388" customFormat="false" ht="12.75" hidden="false" customHeight="true" outlineLevel="0" collapsed="false">
      <c r="B388" s="24" t="str">
        <f aca="false">IF(AA388=AA387,"",IF(ISBLANK(AC388),AA388,CONCATENATE(AA388," {",AC388,"}")))</f>
        <v/>
      </c>
      <c r="C388" s="25" t="str">
        <f aca="false">IF(W388=105,"R",IF(W388=110,"D",IF(W388=100,IF(Y388&lt;100,"N",""),W388)))</f>
        <v>R</v>
      </c>
      <c r="D388" s="26" t="str">
        <f aca="false">IF(X388=20,IF(Y388&lt;100,"P",""),IF(X388=0,"",X388))</f>
        <v>P</v>
      </c>
      <c r="E388" s="27" t="s">
        <v>45</v>
      </c>
      <c r="F388" s="27" t="s">
        <v>29</v>
      </c>
      <c r="G388" s="27"/>
      <c r="H388" s="27" t="s">
        <v>29</v>
      </c>
      <c r="I388" s="27" t="s">
        <v>29</v>
      </c>
      <c r="J388" s="27" t="s">
        <v>29</v>
      </c>
      <c r="K388" s="27"/>
      <c r="L388" s="27" t="s">
        <v>45</v>
      </c>
      <c r="M388" s="27" t="s">
        <v>29</v>
      </c>
      <c r="N388" s="27" t="s">
        <v>29</v>
      </c>
      <c r="O388" s="27" t="s">
        <v>29</v>
      </c>
      <c r="P388" s="27"/>
      <c r="Q388" s="27" t="s">
        <v>29</v>
      </c>
      <c r="R388" s="27" t="s">
        <v>29</v>
      </c>
      <c r="S388" s="27" t="s">
        <v>29</v>
      </c>
      <c r="T388" s="31" t="str">
        <f aca="false">IF(AA388=AA387,"",Z388)</f>
        <v/>
      </c>
      <c r="U388" s="31" t="n">
        <v>0</v>
      </c>
      <c r="V388" s="29"/>
      <c r="W388" s="5" t="n">
        <v>105</v>
      </c>
      <c r="X388" s="5" t="n">
        <v>20</v>
      </c>
      <c r="Y388" s="6" t="n">
        <v>0</v>
      </c>
      <c r="Z388" s="30" t="s">
        <v>77</v>
      </c>
      <c r="AA388" s="7" t="s">
        <v>379</v>
      </c>
      <c r="AC388" s="1" t="s">
        <v>380</v>
      </c>
    </row>
    <row r="389" customFormat="false" ht="12.75" hidden="false" customHeight="true" outlineLevel="0" collapsed="false">
      <c r="B389" s="24" t="str">
        <f aca="false">IF(AA389=AA388,"",IF(ISBLANK(AC389),AA389,CONCATENATE(AA389," {",AC389,"}")))</f>
        <v/>
      </c>
      <c r="C389" s="25" t="str">
        <f aca="false">IF(W389=105,"R",IF(W389=110,"D",IF(W389=100,IF(Y389&lt;100,"N",""),W389)))</f>
        <v>R</v>
      </c>
      <c r="D389" s="26" t="n">
        <f aca="false">IF(X389=20,IF(Y389&lt;100,"P",""),IF(X389=0,"",X389))</f>
        <v>80</v>
      </c>
      <c r="E389" s="27"/>
      <c r="F389" s="27" t="s">
        <v>29</v>
      </c>
      <c r="G389" s="27"/>
      <c r="H389" s="27"/>
      <c r="I389" s="27"/>
      <c r="J389" s="27"/>
      <c r="K389" s="27"/>
      <c r="L389" s="27"/>
      <c r="M389" s="27" t="s">
        <v>29</v>
      </c>
      <c r="N389" s="27" t="s">
        <v>29</v>
      </c>
      <c r="O389" s="27" t="s">
        <v>29</v>
      </c>
      <c r="P389" s="27"/>
      <c r="Q389" s="27"/>
      <c r="R389" s="27" t="s">
        <v>29</v>
      </c>
      <c r="S389" s="27" t="s">
        <v>29</v>
      </c>
      <c r="T389" s="31" t="str">
        <f aca="false">IF(AA389=AA388,"",Z389)</f>
        <v/>
      </c>
      <c r="U389" s="31" t="n">
        <v>0</v>
      </c>
      <c r="V389" s="29"/>
      <c r="W389" s="5" t="n">
        <v>105</v>
      </c>
      <c r="X389" s="5" t="n">
        <v>80</v>
      </c>
      <c r="Y389" s="6" t="n">
        <v>0</v>
      </c>
      <c r="Z389" s="30" t="s">
        <v>77</v>
      </c>
      <c r="AA389" s="7" t="s">
        <v>379</v>
      </c>
      <c r="AC389" s="1" t="s">
        <v>380</v>
      </c>
    </row>
    <row r="390" customFormat="false" ht="12.75" hidden="false" customHeight="true" outlineLevel="0" collapsed="false">
      <c r="B390" s="24" t="str">
        <f aca="false">IF(AA390=AA389,"",IF(ISBLANK(AC390),AA390,CONCATENATE(AA390," {",AC390,"}")))</f>
        <v/>
      </c>
      <c r="C390" s="25" t="str">
        <f aca="false">IF(W390=105,"R",IF(W390=110,"D",IF(W390=100,IF(Y390&lt;100,"N",""),W390)))</f>
        <v>R</v>
      </c>
      <c r="D390" s="26" t="n">
        <f aca="false">IF(X390=20,IF(Y390&lt;100,"P",""),IF(X390=0,"",X390))</f>
        <v>100</v>
      </c>
      <c r="E390" s="27" t="s">
        <v>30</v>
      </c>
      <c r="F390" s="27" t="s">
        <v>29</v>
      </c>
      <c r="G390" s="27"/>
      <c r="H390" s="27"/>
      <c r="I390" s="27"/>
      <c r="J390" s="27"/>
      <c r="K390" s="27"/>
      <c r="L390" s="27"/>
      <c r="M390" s="27" t="s">
        <v>29</v>
      </c>
      <c r="N390" s="27"/>
      <c r="O390" s="27" t="s">
        <v>29</v>
      </c>
      <c r="P390" s="27"/>
      <c r="Q390" s="27"/>
      <c r="R390" s="27" t="s">
        <v>29</v>
      </c>
      <c r="S390" s="27" t="s">
        <v>29</v>
      </c>
      <c r="T390" s="31" t="str">
        <f aca="false">IF(AA390=AA389,"",Z390)</f>
        <v/>
      </c>
      <c r="U390" s="31" t="n">
        <v>0</v>
      </c>
      <c r="V390" s="29"/>
      <c r="W390" s="5" t="n">
        <v>105</v>
      </c>
      <c r="X390" s="5" t="n">
        <v>100</v>
      </c>
      <c r="Y390" s="6" t="n">
        <v>0</v>
      </c>
      <c r="Z390" s="30" t="s">
        <v>77</v>
      </c>
      <c r="AA390" s="7" t="s">
        <v>379</v>
      </c>
      <c r="AC390" s="1" t="s">
        <v>380</v>
      </c>
    </row>
    <row r="391" customFormat="false" ht="12.75" hidden="false" customHeight="true" outlineLevel="0" collapsed="false">
      <c r="B391" s="24" t="str">
        <f aca="false">IF(AA391=AA390,"",IF(ISBLANK(AC391),AA391,CONCATENATE(AA391," {",AC391,"}")))</f>
        <v/>
      </c>
      <c r="C391" s="25" t="n">
        <f aca="false">IF(W391=105,"R",IF(W391=110,"D",IF(W391=100,IF(Y391&lt;100,"N",""),W391)))</f>
        <v>20</v>
      </c>
      <c r="D391" s="26" t="str">
        <f aca="false">IF(X391=20,IF(Y391&lt;100,"P",""),IF(X391=0,"",X391))</f>
        <v>P</v>
      </c>
      <c r="E391" s="27" t="s">
        <v>37</v>
      </c>
      <c r="F391" s="27" t="s">
        <v>29</v>
      </c>
      <c r="G391" s="27"/>
      <c r="H391" s="27"/>
      <c r="I391" s="27"/>
      <c r="J391" s="27" t="s">
        <v>29</v>
      </c>
      <c r="K391" s="27"/>
      <c r="L391" s="27"/>
      <c r="M391" s="27" t="s">
        <v>29</v>
      </c>
      <c r="N391" s="27"/>
      <c r="O391" s="27" t="s">
        <v>29</v>
      </c>
      <c r="P391" s="27"/>
      <c r="Q391" s="27"/>
      <c r="R391" s="27"/>
      <c r="S391" s="27" t="s">
        <v>29</v>
      </c>
      <c r="T391" s="31" t="str">
        <f aca="false">IF(AA391=AA390,"",Z391)</f>
        <v/>
      </c>
      <c r="U391" s="31" t="n">
        <v>0</v>
      </c>
      <c r="V391" s="29"/>
      <c r="W391" s="5" t="n">
        <v>20</v>
      </c>
      <c r="X391" s="5" t="n">
        <v>20</v>
      </c>
      <c r="Y391" s="6" t="n">
        <v>0</v>
      </c>
      <c r="Z391" s="30" t="s">
        <v>77</v>
      </c>
      <c r="AA391" s="7" t="s">
        <v>379</v>
      </c>
      <c r="AC391" s="1" t="s">
        <v>380</v>
      </c>
    </row>
    <row r="392" customFormat="false" ht="12.75" hidden="false" customHeight="true" outlineLevel="0" collapsed="false">
      <c r="B392" s="24" t="str">
        <f aca="false">IF(AA392=AA391,"",IF(ISBLANK(AC392),AA392,CONCATENATE(AA392," {",AC392,"}")))</f>
        <v>Chlorid vápenatý v alkoholu {CaCl2}</v>
      </c>
      <c r="C392" s="25" t="n">
        <f aca="false">IF(W392=105,"R",IF(W392=110,"D",IF(W392=100,IF(Y392&lt;100,"N",""),W392)))</f>
        <v>5</v>
      </c>
      <c r="D392" s="26" t="str">
        <f aca="false">IF(X392=20,IF(Y392&lt;100,"P",""),IF(X392=0,"",X392))</f>
        <v>P</v>
      </c>
      <c r="E392" s="33" t="s">
        <v>29</v>
      </c>
      <c r="F392" s="33" t="s">
        <v>29</v>
      </c>
      <c r="G392" s="33" t="s">
        <v>29</v>
      </c>
      <c r="H392" s="33" t="s">
        <v>29</v>
      </c>
      <c r="I392" s="33" t="s">
        <v>29</v>
      </c>
      <c r="J392" s="33" t="s">
        <v>29</v>
      </c>
      <c r="K392" s="33"/>
      <c r="L392" s="34"/>
      <c r="M392" s="33" t="s">
        <v>29</v>
      </c>
      <c r="N392" s="33" t="s">
        <v>29</v>
      </c>
      <c r="O392" s="33" t="s">
        <v>29</v>
      </c>
      <c r="P392" s="33"/>
      <c r="Q392" s="33" t="s">
        <v>29</v>
      </c>
      <c r="R392" s="33" t="s">
        <v>29</v>
      </c>
      <c r="S392" s="33" t="s">
        <v>29</v>
      </c>
      <c r="T392" s="31" t="str">
        <f aca="false">IF(AA392=AA391,"",Z392)</f>
        <v>SOLI</v>
      </c>
      <c r="U392" s="31" t="n">
        <v>0</v>
      </c>
      <c r="V392" s="29"/>
      <c r="W392" s="5" t="n">
        <v>5</v>
      </c>
      <c r="X392" s="5" t="n">
        <v>20</v>
      </c>
      <c r="Y392" s="6" t="n">
        <v>0</v>
      </c>
      <c r="Z392" s="30" t="s">
        <v>77</v>
      </c>
      <c r="AA392" s="7" t="s">
        <v>381</v>
      </c>
      <c r="AC392" s="1" t="s">
        <v>380</v>
      </c>
    </row>
    <row r="393" customFormat="false" ht="12.75" hidden="false" customHeight="true" outlineLevel="0" collapsed="false">
      <c r="B393" s="24" t="str">
        <f aca="false">IF(AA393=AA392,"",IF(ISBLANK(AC393),AA393,CONCATENATE(AA393," {",AC393,"}")))</f>
        <v>Chlorid zinečnatý {ZnCl2}</v>
      </c>
      <c r="C393" s="25" t="n">
        <f aca="false">IF(W393=105,"R",IF(W393=110,"D",IF(W393=100,IF(Y393&lt;100,"N",""),W393)))</f>
        <v>5</v>
      </c>
      <c r="D393" s="26" t="str">
        <f aca="false">IF(X393=20,IF(Y393&lt;100,"P",""),IF(X393=0,"",X393))</f>
        <v>P</v>
      </c>
      <c r="E393" s="33"/>
      <c r="F393" s="33" t="s">
        <v>29</v>
      </c>
      <c r="G393" s="33" t="s">
        <v>30</v>
      </c>
      <c r="H393" s="33" t="s">
        <v>29</v>
      </c>
      <c r="I393" s="33" t="s">
        <v>29</v>
      </c>
      <c r="J393" s="33" t="s">
        <v>29</v>
      </c>
      <c r="K393" s="33"/>
      <c r="L393" s="34"/>
      <c r="M393" s="33" t="s">
        <v>29</v>
      </c>
      <c r="N393" s="33" t="s">
        <v>29</v>
      </c>
      <c r="O393" s="33" t="s">
        <v>29</v>
      </c>
      <c r="P393" s="33" t="s">
        <v>29</v>
      </c>
      <c r="Q393" s="33" t="s">
        <v>29</v>
      </c>
      <c r="R393" s="33" t="s">
        <v>29</v>
      </c>
      <c r="S393" s="33" t="s">
        <v>29</v>
      </c>
      <c r="T393" s="31" t="str">
        <f aca="false">IF(AA393=AA392,"",Z393)</f>
        <v>SOLI</v>
      </c>
      <c r="U393" s="31" t="n">
        <v>0</v>
      </c>
      <c r="V393" s="29"/>
      <c r="W393" s="5" t="n">
        <v>5</v>
      </c>
      <c r="X393" s="5" t="n">
        <v>20</v>
      </c>
      <c r="Y393" s="6" t="n">
        <v>0</v>
      </c>
      <c r="Z393" s="30" t="s">
        <v>77</v>
      </c>
      <c r="AA393" s="7" t="s">
        <v>382</v>
      </c>
      <c r="AC393" s="1" t="s">
        <v>383</v>
      </c>
    </row>
    <row r="394" customFormat="false" ht="12.75" hidden="false" customHeight="true" outlineLevel="0" collapsed="false">
      <c r="B394" s="24" t="str">
        <f aca="false">IF(AA394=AA393,"",IF(ISBLANK(AC394),AA394,CONCATENATE(AA394," {",AC394,"}")))</f>
        <v/>
      </c>
      <c r="C394" s="25" t="n">
        <f aca="false">IF(W394=105,"R",IF(W394=110,"D",IF(W394=100,IF(Y394&lt;100,"N",""),W394)))</f>
        <v>10</v>
      </c>
      <c r="D394" s="26" t="str">
        <f aca="false">IF(X394=20,IF(Y394&lt;100,"P",""),IF(X394=0,"",X394))</f>
        <v>P</v>
      </c>
      <c r="E394" s="27" t="s">
        <v>45</v>
      </c>
      <c r="F394" s="27" t="s">
        <v>29</v>
      </c>
      <c r="G394" s="27" t="s">
        <v>30</v>
      </c>
      <c r="H394" s="27" t="s">
        <v>29</v>
      </c>
      <c r="I394" s="27" t="s">
        <v>29</v>
      </c>
      <c r="J394" s="27" t="s">
        <v>29</v>
      </c>
      <c r="K394" s="27"/>
      <c r="L394" s="27"/>
      <c r="M394" s="27" t="s">
        <v>29</v>
      </c>
      <c r="N394" s="27" t="s">
        <v>29</v>
      </c>
      <c r="O394" s="27" t="s">
        <v>29</v>
      </c>
      <c r="P394" s="27" t="s">
        <v>29</v>
      </c>
      <c r="Q394" s="27" t="s">
        <v>29</v>
      </c>
      <c r="R394" s="27" t="s">
        <v>29</v>
      </c>
      <c r="S394" s="27" t="s">
        <v>29</v>
      </c>
      <c r="T394" s="31" t="str">
        <f aca="false">IF(AA394=AA393,"",Z394)</f>
        <v/>
      </c>
      <c r="U394" s="31" t="n">
        <v>0</v>
      </c>
      <c r="V394" s="29"/>
      <c r="W394" s="5" t="n">
        <v>10</v>
      </c>
      <c r="X394" s="5" t="n">
        <v>20</v>
      </c>
      <c r="Y394" s="6" t="n">
        <v>0</v>
      </c>
      <c r="Z394" s="30" t="s">
        <v>77</v>
      </c>
      <c r="AA394" s="7" t="s">
        <v>382</v>
      </c>
      <c r="AC394" s="1" t="s">
        <v>383</v>
      </c>
    </row>
    <row r="395" customFormat="false" ht="12.75" hidden="false" customHeight="true" outlineLevel="0" collapsed="false">
      <c r="B395" s="24" t="str">
        <f aca="false">IF(AA395=AA394,"",IF(ISBLANK(AC395),AA395,CONCATENATE(AA395," {",AC395,"}")))</f>
        <v/>
      </c>
      <c r="C395" s="25" t="n">
        <f aca="false">IF(W395=105,"R",IF(W395=110,"D",IF(W395=100,IF(Y395&lt;100,"N",""),W395)))</f>
        <v>40</v>
      </c>
      <c r="D395" s="26" t="str">
        <f aca="false">IF(X395=20,IF(Y395&lt;100,"P",""),IF(X395=0,"",X395))</f>
        <v>P</v>
      </c>
      <c r="E395" s="27" t="s">
        <v>30</v>
      </c>
      <c r="F395" s="27"/>
      <c r="G395" s="27" t="s">
        <v>30</v>
      </c>
      <c r="H395" s="27" t="s">
        <v>29</v>
      </c>
      <c r="I395" s="27" t="s">
        <v>29</v>
      </c>
      <c r="J395" s="27" t="s">
        <v>29</v>
      </c>
      <c r="K395" s="27"/>
      <c r="L395" s="27"/>
      <c r="M395" s="27" t="s">
        <v>29</v>
      </c>
      <c r="N395" s="27" t="s">
        <v>29</v>
      </c>
      <c r="O395" s="27" t="s">
        <v>29</v>
      </c>
      <c r="P395" s="27"/>
      <c r="Q395" s="27" t="s">
        <v>29</v>
      </c>
      <c r="R395" s="27" t="s">
        <v>29</v>
      </c>
      <c r="S395" s="27" t="s">
        <v>29</v>
      </c>
      <c r="T395" s="31" t="str">
        <f aca="false">IF(AA395=AA394,"",Z395)</f>
        <v/>
      </c>
      <c r="U395" s="31" t="n">
        <v>0</v>
      </c>
      <c r="V395" s="29"/>
      <c r="W395" s="5" t="n">
        <v>40</v>
      </c>
      <c r="X395" s="5" t="n">
        <v>20</v>
      </c>
      <c r="Y395" s="6" t="n">
        <v>0</v>
      </c>
      <c r="Z395" s="30" t="s">
        <v>77</v>
      </c>
      <c r="AA395" s="7" t="s">
        <v>382</v>
      </c>
      <c r="AC395" s="1" t="s">
        <v>383</v>
      </c>
    </row>
    <row r="396" customFormat="false" ht="12.75" hidden="false" customHeight="true" outlineLevel="0" collapsed="false">
      <c r="B396" s="24" t="str">
        <f aca="false">IF(AA396=AA395,"",IF(ISBLANK(AC396),AA396,CONCATENATE(AA396," {",AC396,"}")))</f>
        <v/>
      </c>
      <c r="C396" s="25" t="n">
        <f aca="false">IF(W396=105,"R",IF(W396=110,"D",IF(W396=100,IF(Y396&lt;100,"N",""),W396)))</f>
        <v>50</v>
      </c>
      <c r="D396" s="26" t="str">
        <f aca="false">IF(X396=20,IF(Y396&lt;100,"P",""),IF(X396=0,"",X396))</f>
        <v>P</v>
      </c>
      <c r="E396" s="27" t="s">
        <v>30</v>
      </c>
      <c r="F396" s="27"/>
      <c r="G396" s="27" t="s">
        <v>30</v>
      </c>
      <c r="H396" s="27" t="s">
        <v>29</v>
      </c>
      <c r="I396" s="27" t="s">
        <v>29</v>
      </c>
      <c r="J396" s="27"/>
      <c r="K396" s="27"/>
      <c r="L396" s="27"/>
      <c r="M396" s="27" t="s">
        <v>29</v>
      </c>
      <c r="N396" s="27" t="s">
        <v>29</v>
      </c>
      <c r="O396" s="27" t="s">
        <v>29</v>
      </c>
      <c r="P396" s="27"/>
      <c r="Q396" s="27"/>
      <c r="R396" s="27" t="s">
        <v>29</v>
      </c>
      <c r="S396" s="27" t="s">
        <v>29</v>
      </c>
      <c r="T396" s="31" t="str">
        <f aca="false">IF(AA396=AA395,"",Z396)</f>
        <v/>
      </c>
      <c r="U396" s="31" t="n">
        <v>0</v>
      </c>
      <c r="V396" s="29"/>
      <c r="W396" s="5" t="n">
        <v>50</v>
      </c>
      <c r="X396" s="5" t="n">
        <v>20</v>
      </c>
      <c r="Y396" s="6" t="n">
        <v>0</v>
      </c>
      <c r="Z396" s="30" t="s">
        <v>77</v>
      </c>
      <c r="AA396" s="7" t="s">
        <v>382</v>
      </c>
      <c r="AC396" s="1" t="s">
        <v>383</v>
      </c>
    </row>
    <row r="397" customFormat="false" ht="12.75" hidden="false" customHeight="true" outlineLevel="0" collapsed="false">
      <c r="B397" s="24" t="str">
        <f aca="false">IF(AA397=AA396,"",IF(ISBLANK(AC397),AA397,CONCATENATE(AA397," {",AC397,"}")))</f>
        <v/>
      </c>
      <c r="C397" s="25" t="n">
        <f aca="false">IF(W397=105,"R",IF(W397=110,"D",IF(W397=100,IF(Y397&lt;100,"N",""),W397)))</f>
        <v>50</v>
      </c>
      <c r="D397" s="26" t="n">
        <f aca="false">IF(X397=20,IF(Y397&lt;100,"P",""),IF(X397=0,"",X397))</f>
        <v>100</v>
      </c>
      <c r="E397" s="27" t="s">
        <v>30</v>
      </c>
      <c r="F397" s="27" t="s">
        <v>30</v>
      </c>
      <c r="G397" s="27" t="s">
        <v>30</v>
      </c>
      <c r="H397" s="27"/>
      <c r="I397" s="27"/>
      <c r="J397" s="27"/>
      <c r="K397" s="27"/>
      <c r="L397" s="27"/>
      <c r="M397" s="27" t="s">
        <v>29</v>
      </c>
      <c r="N397" s="27" t="s">
        <v>29</v>
      </c>
      <c r="O397" s="27"/>
      <c r="P397" s="27"/>
      <c r="Q397" s="27"/>
      <c r="R397" s="27" t="s">
        <v>29</v>
      </c>
      <c r="S397" s="27" t="s">
        <v>29</v>
      </c>
      <c r="T397" s="31" t="str">
        <f aca="false">IF(AA397=AA396,"",Z397)</f>
        <v/>
      </c>
      <c r="U397" s="31" t="n">
        <v>0</v>
      </c>
      <c r="V397" s="29"/>
      <c r="W397" s="5" t="n">
        <v>50</v>
      </c>
      <c r="X397" s="5" t="n">
        <v>100</v>
      </c>
      <c r="Y397" s="6" t="n">
        <v>0</v>
      </c>
      <c r="Z397" s="30" t="s">
        <v>77</v>
      </c>
      <c r="AA397" s="7" t="s">
        <v>382</v>
      </c>
      <c r="AC397" s="1" t="s">
        <v>383</v>
      </c>
    </row>
    <row r="398" customFormat="false" ht="12.75" hidden="false" customHeight="true" outlineLevel="0" collapsed="false">
      <c r="B398" s="24" t="str">
        <f aca="false">IF(AA398=AA397,"",IF(ISBLANK(AC398),AA398,CONCATENATE(AA398," {",AC398,"}")))</f>
        <v/>
      </c>
      <c r="C398" s="25" t="str">
        <f aca="false">IF(W398=105,"R",IF(W398=110,"D",IF(W398=100,IF(Y398&lt;100,"N",""),W398)))</f>
        <v>R</v>
      </c>
      <c r="D398" s="26" t="str">
        <f aca="false">IF(X398=20,IF(Y398&lt;100,"P",""),IF(X398=0,"",X398))</f>
        <v>P</v>
      </c>
      <c r="E398" s="27" t="s">
        <v>30</v>
      </c>
      <c r="F398" s="27"/>
      <c r="G398" s="27" t="s">
        <v>30</v>
      </c>
      <c r="H398" s="27" t="s">
        <v>29</v>
      </c>
      <c r="I398" s="27" t="s">
        <v>29</v>
      </c>
      <c r="J398" s="27"/>
      <c r="K398" s="27"/>
      <c r="L398" s="27" t="s">
        <v>29</v>
      </c>
      <c r="M398" s="27" t="s">
        <v>29</v>
      </c>
      <c r="N398" s="27" t="s">
        <v>29</v>
      </c>
      <c r="O398" s="27" t="s">
        <v>29</v>
      </c>
      <c r="P398" s="27"/>
      <c r="Q398" s="27"/>
      <c r="R398" s="27"/>
      <c r="S398" s="27" t="s">
        <v>29</v>
      </c>
      <c r="T398" s="31" t="str">
        <f aca="false">IF(AA398=AA397,"",Z398)</f>
        <v/>
      </c>
      <c r="U398" s="31" t="n">
        <v>0</v>
      </c>
      <c r="V398" s="29"/>
      <c r="W398" s="5" t="n">
        <v>105</v>
      </c>
      <c r="X398" s="5" t="n">
        <v>20</v>
      </c>
      <c r="Y398" s="6" t="n">
        <v>0</v>
      </c>
      <c r="Z398" s="30" t="s">
        <v>77</v>
      </c>
      <c r="AA398" s="7" t="s">
        <v>382</v>
      </c>
      <c r="AC398" s="1" t="s">
        <v>383</v>
      </c>
    </row>
    <row r="399" customFormat="false" ht="12.75" hidden="false" customHeight="true" outlineLevel="0" collapsed="false">
      <c r="B399" s="24" t="str">
        <f aca="false">IF(AA399=AA398,"",IF(ISBLANK(AC399),AA399,CONCATENATE(AA399," {",AC399,"}")))</f>
        <v/>
      </c>
      <c r="C399" s="25" t="str">
        <f aca="false">IF(W399=105,"R",IF(W399=110,"D",IF(W399=100,IF(Y399&lt;100,"N",""),W399)))</f>
        <v>R</v>
      </c>
      <c r="D399" s="26" t="n">
        <f aca="false">IF(X399=20,IF(Y399&lt;100,"P",""),IF(X399=0,"",X399))</f>
        <v>80</v>
      </c>
      <c r="E399" s="27" t="s">
        <v>30</v>
      </c>
      <c r="F399" s="27" t="s">
        <v>30</v>
      </c>
      <c r="G399" s="27" t="s">
        <v>30</v>
      </c>
      <c r="H399" s="27"/>
      <c r="I399" s="27"/>
      <c r="J399" s="27"/>
      <c r="K399" s="27"/>
      <c r="L399" s="27"/>
      <c r="M399" s="27" t="s">
        <v>29</v>
      </c>
      <c r="N399" s="27" t="s">
        <v>29</v>
      </c>
      <c r="O399" s="27"/>
      <c r="P399" s="27"/>
      <c r="Q399" s="27"/>
      <c r="R399" s="27"/>
      <c r="S399" s="27" t="s">
        <v>29</v>
      </c>
      <c r="T399" s="31" t="str">
        <f aca="false">IF(AA399=AA398,"",Z399)</f>
        <v/>
      </c>
      <c r="U399" s="31" t="n">
        <v>0</v>
      </c>
      <c r="V399" s="29"/>
      <c r="W399" s="5" t="n">
        <v>105</v>
      </c>
      <c r="X399" s="5" t="n">
        <v>80</v>
      </c>
      <c r="Y399" s="6" t="n">
        <v>0</v>
      </c>
      <c r="Z399" s="30" t="s">
        <v>77</v>
      </c>
      <c r="AA399" s="7" t="s">
        <v>382</v>
      </c>
      <c r="AC399" s="1" t="s">
        <v>383</v>
      </c>
    </row>
    <row r="400" customFormat="false" ht="12.75" hidden="false" customHeight="true" outlineLevel="0" collapsed="false">
      <c r="B400" s="24" t="str">
        <f aca="false">IF(AA400=AA399,"",IF(ISBLANK(AC400),AA400,CONCATENATE(AA400," {",AC400,"}")))</f>
        <v>Chlorid železitý</v>
      </c>
      <c r="C400" s="25" t="str">
        <f aca="false">IF(W400=105,"R",IF(W400=110,"D",IF(W400=100,IF(Y400&lt;100,"N",""),W400)))</f>
        <v/>
      </c>
      <c r="D400" s="26" t="str">
        <f aca="false">IF(X400=20,IF(Y400&lt;100,"P",""),IF(X400=0,"",X400))</f>
        <v/>
      </c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1" t="str">
        <f aca="false">IF(AA400=AA399,"",Z400)</f>
        <v>SOLI</v>
      </c>
      <c r="U400" s="31" t="n">
        <v>167</v>
      </c>
      <c r="V400" s="29"/>
      <c r="W400" s="5" t="n">
        <v>100</v>
      </c>
      <c r="X400" s="5" t="n">
        <v>20</v>
      </c>
      <c r="Y400" s="6" t="n">
        <v>167</v>
      </c>
      <c r="Z400" s="30" t="s">
        <v>77</v>
      </c>
      <c r="AA400" s="7" t="s">
        <v>384</v>
      </c>
    </row>
    <row r="401" customFormat="false" ht="12.75" hidden="false" customHeight="true" outlineLevel="0" collapsed="false">
      <c r="B401" s="24" t="str">
        <f aca="false">IF(AA401=AA400,"",IF(ISBLANK(AC401),AA401,CONCATENATE(AA401," {",AC401,"}")))</f>
        <v/>
      </c>
      <c r="C401" s="25" t="n">
        <f aca="false">IF(W401=105,"R",IF(W401=110,"D",IF(W401=100,IF(Y401&lt;100,"N",""),W401)))</f>
        <v>5</v>
      </c>
      <c r="D401" s="26" t="str">
        <f aca="false">IF(X401=20,IF(Y401&lt;100,"P",""),IF(X401=0,"",X401))</f>
        <v>P</v>
      </c>
      <c r="E401" s="27" t="s">
        <v>45</v>
      </c>
      <c r="F401" s="27" t="s">
        <v>45</v>
      </c>
      <c r="G401" s="27" t="s">
        <v>29</v>
      </c>
      <c r="H401" s="27"/>
      <c r="I401" s="27" t="s">
        <v>29</v>
      </c>
      <c r="J401" s="27" t="s">
        <v>29</v>
      </c>
      <c r="K401" s="27"/>
      <c r="L401" s="27"/>
      <c r="M401" s="27" t="s">
        <v>29</v>
      </c>
      <c r="N401" s="27" t="s">
        <v>29</v>
      </c>
      <c r="O401" s="27" t="s">
        <v>29</v>
      </c>
      <c r="P401" s="27"/>
      <c r="Q401" s="27"/>
      <c r="R401" s="27" t="s">
        <v>29</v>
      </c>
      <c r="S401" s="27" t="s">
        <v>29</v>
      </c>
      <c r="T401" s="31" t="str">
        <f aca="false">IF(AA401=AA400,"",Z401)</f>
        <v/>
      </c>
      <c r="U401" s="31" t="n">
        <v>67</v>
      </c>
      <c r="V401" s="29"/>
      <c r="W401" s="5" t="n">
        <v>5</v>
      </c>
      <c r="X401" s="5" t="n">
        <v>20</v>
      </c>
      <c r="Y401" s="6" t="n">
        <v>67</v>
      </c>
      <c r="Z401" s="30" t="s">
        <v>77</v>
      </c>
      <c r="AA401" s="7" t="s">
        <v>384</v>
      </c>
      <c r="AC401" s="1" t="s">
        <v>385</v>
      </c>
    </row>
    <row r="402" customFormat="false" ht="12.75" hidden="false" customHeight="true" outlineLevel="0" collapsed="false">
      <c r="B402" s="24" t="str">
        <f aca="false">IF(AA402=AA401,"",IF(ISBLANK(AC402),AA402,CONCATENATE(AA402," {",AC402,"}")))</f>
        <v/>
      </c>
      <c r="C402" s="25" t="n">
        <f aca="false">IF(W402=105,"R",IF(W402=110,"D",IF(W402=100,IF(Y402&lt;100,"N",""),W402)))</f>
        <v>10</v>
      </c>
      <c r="D402" s="26" t="str">
        <f aca="false">IF(X402=20,IF(Y402&lt;100,"P",""),IF(X402=0,"",X402))</f>
        <v>P</v>
      </c>
      <c r="E402" s="27" t="s">
        <v>45</v>
      </c>
      <c r="F402" s="27" t="s">
        <v>45</v>
      </c>
      <c r="G402" s="27"/>
      <c r="H402" s="27"/>
      <c r="I402" s="27" t="s">
        <v>29</v>
      </c>
      <c r="J402" s="27" t="s">
        <v>29</v>
      </c>
      <c r="K402" s="27"/>
      <c r="L402" s="27"/>
      <c r="M402" s="27" t="s">
        <v>29</v>
      </c>
      <c r="N402" s="27" t="s">
        <v>29</v>
      </c>
      <c r="O402" s="27" t="s">
        <v>29</v>
      </c>
      <c r="P402" s="27"/>
      <c r="Q402" s="27"/>
      <c r="R402" s="27" t="s">
        <v>29</v>
      </c>
      <c r="S402" s="27" t="s">
        <v>29</v>
      </c>
      <c r="T402" s="31" t="str">
        <f aca="false">IF(AA402=AA401,"",Z402)</f>
        <v/>
      </c>
      <c r="U402" s="31" t="n">
        <v>67</v>
      </c>
      <c r="V402" s="29"/>
      <c r="W402" s="5" t="n">
        <v>10</v>
      </c>
      <c r="X402" s="5" t="n">
        <v>20</v>
      </c>
      <c r="Y402" s="6" t="n">
        <v>67</v>
      </c>
      <c r="Z402" s="30" t="s">
        <v>77</v>
      </c>
      <c r="AA402" s="7" t="s">
        <v>384</v>
      </c>
      <c r="AC402" s="1" t="s">
        <v>385</v>
      </c>
    </row>
    <row r="403" customFormat="false" ht="12.75" hidden="false" customHeight="true" outlineLevel="0" collapsed="false">
      <c r="B403" s="24" t="str">
        <f aca="false">IF(AA403=AA402,"",IF(ISBLANK(AC403),AA403,CONCATENATE(AA403," {",AC403,"}")))</f>
        <v/>
      </c>
      <c r="C403" s="25" t="n">
        <f aca="false">IF(W403=105,"R",IF(W403=110,"D",IF(W403=100,IF(Y403&lt;100,"N",""),W403)))</f>
        <v>50</v>
      </c>
      <c r="D403" s="26" t="n">
        <f aca="false">IF(X403=20,IF(Y403&lt;100,"P",""),IF(X403=0,"",X403))</f>
        <v>100</v>
      </c>
      <c r="E403" s="27"/>
      <c r="F403" s="27" t="s">
        <v>30</v>
      </c>
      <c r="G403" s="27"/>
      <c r="H403" s="27"/>
      <c r="I403" s="27"/>
      <c r="J403" s="27"/>
      <c r="K403" s="27"/>
      <c r="L403" s="27"/>
      <c r="M403" s="27" t="s">
        <v>45</v>
      </c>
      <c r="N403" s="27"/>
      <c r="O403" s="27" t="s">
        <v>29</v>
      </c>
      <c r="P403" s="27"/>
      <c r="Q403" s="27"/>
      <c r="R403" s="27" t="s">
        <v>29</v>
      </c>
      <c r="S403" s="27" t="s">
        <v>29</v>
      </c>
      <c r="T403" s="31" t="str">
        <f aca="false">IF(AA403=AA402,"",Z403)</f>
        <v/>
      </c>
      <c r="U403" s="31" t="n">
        <v>67</v>
      </c>
      <c r="V403" s="29"/>
      <c r="W403" s="5" t="n">
        <v>50</v>
      </c>
      <c r="X403" s="5" t="n">
        <v>100</v>
      </c>
      <c r="Y403" s="6" t="n">
        <v>67</v>
      </c>
      <c r="Z403" s="30" t="s">
        <v>77</v>
      </c>
      <c r="AA403" s="7" t="s">
        <v>384</v>
      </c>
      <c r="AC403" s="1" t="s">
        <v>385</v>
      </c>
    </row>
    <row r="404" customFormat="false" ht="12.75" hidden="false" customHeight="true" outlineLevel="0" collapsed="false">
      <c r="B404" s="24" t="str">
        <f aca="false">IF(AA404=AA403,"",IF(ISBLANK(AC404),AA404,CONCATENATE(AA404," {",AC404,"}")))</f>
        <v/>
      </c>
      <c r="C404" s="25" t="str">
        <f aca="false">IF(W404=105,"R",IF(W404=110,"D",IF(W404=100,IF(Y404&lt;100,"N",""),W404)))</f>
        <v>R</v>
      </c>
      <c r="D404" s="26" t="str">
        <f aca="false">IF(X404=20,IF(Y404&lt;100,"P",""),IF(X404=0,"",X404))</f>
        <v>P</v>
      </c>
      <c r="E404" s="27" t="s">
        <v>30</v>
      </c>
      <c r="F404" s="27"/>
      <c r="G404" s="27"/>
      <c r="H404" s="27"/>
      <c r="I404" s="27" t="s">
        <v>29</v>
      </c>
      <c r="J404" s="27" t="s">
        <v>29</v>
      </c>
      <c r="K404" s="27"/>
      <c r="L404" s="27" t="s">
        <v>45</v>
      </c>
      <c r="M404" s="27" t="s">
        <v>29</v>
      </c>
      <c r="N404" s="27" t="s">
        <v>29</v>
      </c>
      <c r="O404" s="27" t="s">
        <v>29</v>
      </c>
      <c r="P404" s="27"/>
      <c r="Q404" s="27"/>
      <c r="R404" s="27" t="s">
        <v>29</v>
      </c>
      <c r="S404" s="27" t="s">
        <v>29</v>
      </c>
      <c r="T404" s="31" t="str">
        <f aca="false">IF(AA404=AA403,"",Z404)</f>
        <v/>
      </c>
      <c r="U404" s="31" t="n">
        <v>67</v>
      </c>
      <c r="V404" s="29"/>
      <c r="W404" s="5" t="n">
        <v>105</v>
      </c>
      <c r="X404" s="5" t="n">
        <v>20</v>
      </c>
      <c r="Y404" s="6" t="n">
        <v>67</v>
      </c>
      <c r="Z404" s="30" t="s">
        <v>77</v>
      </c>
      <c r="AA404" s="7" t="s">
        <v>384</v>
      </c>
      <c r="AC404" s="1" t="s">
        <v>385</v>
      </c>
    </row>
    <row r="405" customFormat="false" ht="12.75" hidden="false" customHeight="true" outlineLevel="0" collapsed="false">
      <c r="B405" s="24" t="str">
        <f aca="false">IF(AA405=AA404,"",IF(ISBLANK(AC405),AA405,CONCATENATE(AA405," {",AC405,"}")))</f>
        <v>Chlorid železnatý {FeCl2}</v>
      </c>
      <c r="C405" s="25" t="n">
        <f aca="false">IF(W405=105,"R",IF(W405=110,"D",IF(W405=100,IF(Y405&lt;100,"N",""),W405)))</f>
        <v>5</v>
      </c>
      <c r="D405" s="26" t="str">
        <f aca="false">IF(X405=20,IF(Y405&lt;100,"P",""),IF(X405=0,"",X405))</f>
        <v>P</v>
      </c>
      <c r="E405" s="33" t="s">
        <v>29</v>
      </c>
      <c r="F405" s="33" t="s">
        <v>29</v>
      </c>
      <c r="G405" s="33" t="s">
        <v>29</v>
      </c>
      <c r="H405" s="33"/>
      <c r="I405" s="33" t="s">
        <v>29</v>
      </c>
      <c r="J405" s="33" t="s">
        <v>29</v>
      </c>
      <c r="K405" s="33"/>
      <c r="L405" s="34" t="s">
        <v>29</v>
      </c>
      <c r="M405" s="33" t="s">
        <v>29</v>
      </c>
      <c r="N405" s="33" t="s">
        <v>29</v>
      </c>
      <c r="O405" s="33" t="s">
        <v>29</v>
      </c>
      <c r="P405" s="33"/>
      <c r="Q405" s="33"/>
      <c r="R405" s="33" t="s">
        <v>29</v>
      </c>
      <c r="S405" s="33" t="s">
        <v>29</v>
      </c>
      <c r="T405" s="31" t="str">
        <f aca="false">IF(AA405=AA404,"",Z405)</f>
        <v>SOLI</v>
      </c>
      <c r="U405" s="31" t="n">
        <v>68</v>
      </c>
      <c r="V405" s="29"/>
      <c r="W405" s="5" t="n">
        <v>5</v>
      </c>
      <c r="X405" s="5" t="n">
        <v>20</v>
      </c>
      <c r="Y405" s="6" t="n">
        <v>68</v>
      </c>
      <c r="Z405" s="30" t="s">
        <v>77</v>
      </c>
      <c r="AA405" s="7" t="s">
        <v>386</v>
      </c>
      <c r="AC405" s="1" t="s">
        <v>387</v>
      </c>
    </row>
    <row r="406" customFormat="false" ht="12.75" hidden="false" customHeight="true" outlineLevel="0" collapsed="false">
      <c r="B406" s="24" t="str">
        <f aca="false">IF(AA406=AA405,"",IF(ISBLANK(AC406),AA406,CONCATENATE(AA406," {",AC406,"}")))</f>
        <v/>
      </c>
      <c r="C406" s="25" t="n">
        <f aca="false">IF(W406=105,"R",IF(W406=110,"D",IF(W406=100,IF(Y406&lt;100,"N",""),W406)))</f>
        <v>10</v>
      </c>
      <c r="D406" s="26" t="str">
        <f aca="false">IF(X406=20,IF(Y406&lt;100,"P",""),IF(X406=0,"",X406))</f>
        <v>P</v>
      </c>
      <c r="E406" s="27" t="s">
        <v>29</v>
      </c>
      <c r="F406" s="27" t="s">
        <v>29</v>
      </c>
      <c r="G406" s="27"/>
      <c r="H406" s="27"/>
      <c r="I406" s="27" t="s">
        <v>29</v>
      </c>
      <c r="J406" s="27" t="s">
        <v>29</v>
      </c>
      <c r="K406" s="27"/>
      <c r="L406" s="27"/>
      <c r="M406" s="27" t="s">
        <v>29</v>
      </c>
      <c r="N406" s="27" t="s">
        <v>29</v>
      </c>
      <c r="O406" s="27" t="s">
        <v>29</v>
      </c>
      <c r="P406" s="27"/>
      <c r="Q406" s="27"/>
      <c r="R406" s="27" t="s">
        <v>29</v>
      </c>
      <c r="S406" s="27" t="s">
        <v>29</v>
      </c>
      <c r="T406" s="31" t="str">
        <f aca="false">IF(AA406=AA405,"",Z406)</f>
        <v/>
      </c>
      <c r="U406" s="31" t="n">
        <v>68</v>
      </c>
      <c r="V406" s="29"/>
      <c r="W406" s="5" t="n">
        <v>10</v>
      </c>
      <c r="X406" s="5" t="n">
        <v>20</v>
      </c>
      <c r="Y406" s="6" t="n">
        <v>68</v>
      </c>
      <c r="Z406" s="30" t="s">
        <v>77</v>
      </c>
      <c r="AA406" s="7" t="s">
        <v>386</v>
      </c>
      <c r="AC406" s="1" t="s">
        <v>387</v>
      </c>
    </row>
    <row r="407" customFormat="false" ht="12.75" hidden="false" customHeight="true" outlineLevel="0" collapsed="false">
      <c r="B407" s="24" t="str">
        <f aca="false">IF(AA407=AA406,"",IF(ISBLANK(AC407),AA407,CONCATENATE(AA407," {",AC407,"}")))</f>
        <v/>
      </c>
      <c r="C407" s="25" t="str">
        <f aca="false">IF(W407=105,"R",IF(W407=110,"D",IF(W407=100,IF(Y407&lt;100,"N",""),W407)))</f>
        <v>R</v>
      </c>
      <c r="D407" s="26" t="str">
        <f aca="false">IF(X407=20,IF(Y407&lt;100,"P",""),IF(X407=0,"",X407))</f>
        <v>P</v>
      </c>
      <c r="E407" s="27" t="s">
        <v>30</v>
      </c>
      <c r="F407" s="27"/>
      <c r="G407" s="27"/>
      <c r="H407" s="27"/>
      <c r="I407" s="27"/>
      <c r="J407" s="27"/>
      <c r="K407" s="27"/>
      <c r="L407" s="27" t="s">
        <v>29</v>
      </c>
      <c r="M407" s="27" t="s">
        <v>29</v>
      </c>
      <c r="N407" s="27" t="s">
        <v>29</v>
      </c>
      <c r="O407" s="27" t="s">
        <v>29</v>
      </c>
      <c r="P407" s="27"/>
      <c r="Q407" s="27"/>
      <c r="R407" s="27" t="s">
        <v>29</v>
      </c>
      <c r="S407" s="27" t="s">
        <v>29</v>
      </c>
      <c r="T407" s="31" t="str">
        <f aca="false">IF(AA407=AA406,"",Z407)</f>
        <v/>
      </c>
      <c r="U407" s="31" t="n">
        <v>68</v>
      </c>
      <c r="V407" s="29"/>
      <c r="W407" s="5" t="n">
        <v>105</v>
      </c>
      <c r="X407" s="5" t="n">
        <v>20</v>
      </c>
      <c r="Y407" s="6" t="n">
        <v>68</v>
      </c>
      <c r="Z407" s="30" t="s">
        <v>77</v>
      </c>
      <c r="AA407" s="7" t="s">
        <v>386</v>
      </c>
      <c r="AC407" s="1" t="s">
        <v>387</v>
      </c>
    </row>
    <row r="408" customFormat="false" ht="12.75" hidden="false" customHeight="true" outlineLevel="0" collapsed="false">
      <c r="B408" s="24" t="str">
        <f aca="false">IF(AA408=AA407,"",IF(ISBLANK(AC408),AA408,CONCATENATE(AA408," {",AC408,"}")))</f>
        <v/>
      </c>
      <c r="C408" s="25" t="str">
        <f aca="false">IF(W408=105,"R",IF(W408=110,"D",IF(W408=100,IF(Y408&lt;100,"N",""),W408)))</f>
        <v>R</v>
      </c>
      <c r="D408" s="26" t="n">
        <f aca="false">IF(X408=20,IF(Y408&lt;100,"P",""),IF(X408=0,"",X408))</f>
        <v>100</v>
      </c>
      <c r="E408" s="27" t="s">
        <v>30</v>
      </c>
      <c r="F408" s="27"/>
      <c r="G408" s="27"/>
      <c r="H408" s="27"/>
      <c r="I408" s="27"/>
      <c r="J408" s="27"/>
      <c r="K408" s="27"/>
      <c r="L408" s="27"/>
      <c r="M408" s="27" t="s">
        <v>29</v>
      </c>
      <c r="N408" s="27"/>
      <c r="O408" s="27" t="s">
        <v>29</v>
      </c>
      <c r="P408" s="27"/>
      <c r="Q408" s="27"/>
      <c r="R408" s="27" t="s">
        <v>29</v>
      </c>
      <c r="S408" s="27" t="s">
        <v>29</v>
      </c>
      <c r="T408" s="31" t="str">
        <f aca="false">IF(AA408=AA407,"",Z408)</f>
        <v/>
      </c>
      <c r="U408" s="31" t="n">
        <v>68</v>
      </c>
      <c r="V408" s="29"/>
      <c r="W408" s="5" t="n">
        <v>105</v>
      </c>
      <c r="X408" s="5" t="n">
        <v>100</v>
      </c>
      <c r="Y408" s="6" t="n">
        <v>68</v>
      </c>
      <c r="Z408" s="30" t="s">
        <v>77</v>
      </c>
      <c r="AA408" s="7" t="s">
        <v>386</v>
      </c>
      <c r="AC408" s="1" t="s">
        <v>387</v>
      </c>
    </row>
    <row r="409" customFormat="false" ht="12.75" hidden="false" customHeight="true" outlineLevel="0" collapsed="false">
      <c r="B409" s="24" t="str">
        <f aca="false">IF(AA409=AA408,"",IF(ISBLANK(AC409),AA409,CONCATENATE(AA409," {",AC409,"}")))</f>
        <v>Chloridy vápna / Vápnová voda</v>
      </c>
      <c r="C409" s="25" t="str">
        <f aca="false">IF(W409=105,"R",IF(W409=110,"D",IF(W409=100,IF(Y409&lt;100,"N",""),W409)))</f>
        <v/>
      </c>
      <c r="D409" s="26" t="str">
        <f aca="false">IF(X409=20,IF(Y409&lt;100,"P",""),IF(X409=0,"",X409))</f>
        <v/>
      </c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1" t="str">
        <f aca="false">IF(AA409=AA408,"",Z409)</f>
        <v>SOLI</v>
      </c>
      <c r="U409" s="31" t="n">
        <v>120</v>
      </c>
      <c r="V409" s="29"/>
      <c r="W409" s="5" t="n">
        <v>100</v>
      </c>
      <c r="X409" s="5" t="n">
        <v>20</v>
      </c>
      <c r="Y409" s="6" t="n">
        <v>120</v>
      </c>
      <c r="Z409" s="30" t="s">
        <v>77</v>
      </c>
      <c r="AA409" s="7" t="s">
        <v>388</v>
      </c>
    </row>
    <row r="410" customFormat="false" ht="12.75" hidden="false" customHeight="true" outlineLevel="0" collapsed="false">
      <c r="B410" s="24" t="str">
        <f aca="false">IF(AA410=AA409,"",IF(ISBLANK(AC410),AA410,CONCATENATE(AA410," {",AC410,"}")))</f>
        <v>Chloristan draselný {KClO4}</v>
      </c>
      <c r="C410" s="25" t="str">
        <f aca="false">IF(W410=105,"R",IF(W410=110,"D",IF(W410=100,IF(Y410&lt;100,"N",""),W410)))</f>
        <v>R</v>
      </c>
      <c r="D410" s="26" t="str">
        <f aca="false">IF(X410=20,IF(Y410&lt;100,"P",""),IF(X410=0,"",X410))</f>
        <v>P</v>
      </c>
      <c r="E410" s="27"/>
      <c r="F410" s="27"/>
      <c r="G410" s="27"/>
      <c r="H410" s="27"/>
      <c r="I410" s="27"/>
      <c r="J410" s="27" t="s">
        <v>29</v>
      </c>
      <c r="K410" s="27"/>
      <c r="L410" s="27"/>
      <c r="M410" s="27" t="s">
        <v>29</v>
      </c>
      <c r="N410" s="27"/>
      <c r="O410" s="27"/>
      <c r="P410" s="27"/>
      <c r="Q410" s="27"/>
      <c r="R410" s="27"/>
      <c r="S410" s="27" t="s">
        <v>29</v>
      </c>
      <c r="T410" s="31" t="str">
        <f aca="false">IF(AA410=AA409,"",Z410)</f>
        <v>SOLI</v>
      </c>
      <c r="U410" s="31" t="n">
        <v>0</v>
      </c>
      <c r="V410" s="29"/>
      <c r="W410" s="5" t="n">
        <v>105</v>
      </c>
      <c r="X410" s="5" t="n">
        <v>20</v>
      </c>
      <c r="Y410" s="6" t="n">
        <v>0</v>
      </c>
      <c r="Z410" s="30" t="s">
        <v>77</v>
      </c>
      <c r="AA410" s="7" t="s">
        <v>389</v>
      </c>
      <c r="AC410" s="1" t="s">
        <v>390</v>
      </c>
    </row>
    <row r="411" customFormat="false" ht="12.75" hidden="false" customHeight="true" outlineLevel="0" collapsed="false">
      <c r="B411" s="24" t="str">
        <f aca="false">IF(AA411=AA410,"",IF(ISBLANK(AC411),AA411,CONCATENATE(AA411," {",AC411,"}")))</f>
        <v>Chlormetan</v>
      </c>
      <c r="C411" s="25" t="str">
        <f aca="false">IF(W411=105,"R",IF(W411=110,"D",IF(W411=100,IF(Y411&lt;100,"N",""),W411)))</f>
        <v/>
      </c>
      <c r="D411" s="26" t="str">
        <f aca="false">IF(X411=20,IF(Y411&lt;100,"P",""),IF(X411=0,"",X411))</f>
        <v/>
      </c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1" t="str">
        <f aca="false">IF(AA411=AA410,"",Z411)</f>
        <v>HAUH</v>
      </c>
      <c r="U411" s="31" t="n">
        <v>139</v>
      </c>
      <c r="V411" s="29"/>
      <c r="W411" s="5" t="n">
        <v>100</v>
      </c>
      <c r="X411" s="5" t="n">
        <v>20</v>
      </c>
      <c r="Y411" s="6" t="n">
        <v>139</v>
      </c>
      <c r="Z411" s="30" t="s">
        <v>52</v>
      </c>
      <c r="AA411" s="7" t="s">
        <v>391</v>
      </c>
    </row>
    <row r="412" customFormat="false" ht="12.75" hidden="false" customHeight="true" outlineLevel="0" collapsed="false">
      <c r="B412" s="24" t="str">
        <f aca="false">IF(AA412=AA411,"",IF(ISBLANK(AC412),AA412,CONCATENATE(AA412," {",AC412,"}")))</f>
        <v>Chlormetyleter {ClCH2OCH3}</v>
      </c>
      <c r="C412" s="25" t="str">
        <f aca="false">IF(W412=105,"R",IF(W412=110,"D",IF(W412=100,IF(Y412&lt;100,"N",""),W412)))</f>
        <v>N</v>
      </c>
      <c r="D412" s="26" t="n">
        <f aca="false">IF(X412=20,IF(Y412&lt;100,"P",""),IF(X412=0,"",X412))</f>
        <v>50</v>
      </c>
      <c r="E412" s="27"/>
      <c r="F412" s="27"/>
      <c r="G412" s="27"/>
      <c r="H412" s="27"/>
      <c r="I412" s="27"/>
      <c r="J412" s="27"/>
      <c r="K412" s="27"/>
      <c r="L412" s="27"/>
      <c r="M412" s="27" t="s">
        <v>29</v>
      </c>
      <c r="N412" s="27"/>
      <c r="O412" s="27"/>
      <c r="P412" s="27"/>
      <c r="Q412" s="27"/>
      <c r="R412" s="27" t="s">
        <v>30</v>
      </c>
      <c r="S412" s="27" t="s">
        <v>29</v>
      </c>
      <c r="T412" s="31" t="str">
        <f aca="false">IF(AA412=AA411,"",Z412)</f>
        <v>ETER</v>
      </c>
      <c r="U412" s="31" t="n">
        <v>0</v>
      </c>
      <c r="V412" s="29"/>
      <c r="W412" s="5" t="n">
        <v>100</v>
      </c>
      <c r="X412" s="5" t="n">
        <v>50</v>
      </c>
      <c r="Y412" s="6" t="n">
        <v>0</v>
      </c>
      <c r="Z412" s="30" t="s">
        <v>152</v>
      </c>
      <c r="AA412" s="7" t="s">
        <v>392</v>
      </c>
      <c r="AC412" s="1" t="s">
        <v>393</v>
      </c>
    </row>
    <row r="413" customFormat="false" ht="12.75" hidden="false" customHeight="true" outlineLevel="0" collapsed="false">
      <c r="B413" s="24" t="str">
        <f aca="false">IF(AA413=AA412,"",IF(ISBLANK(AC413),AA413,CONCATENATE(AA413," {",AC413,"}")))</f>
        <v>Chlornan sodný (12.5% act. Cl) {NaOCl}</v>
      </c>
      <c r="C413" s="25" t="n">
        <f aca="false">IF(W413=105,"R",IF(W413=110,"D",IF(W413=100,IF(Y413&lt;100,"N",""),W413)))</f>
        <v>5</v>
      </c>
      <c r="D413" s="26" t="str">
        <f aca="false">IF(X413=20,IF(Y413&lt;100,"P",""),IF(X413=0,"",X413))</f>
        <v>P</v>
      </c>
      <c r="E413" s="27" t="s">
        <v>45</v>
      </c>
      <c r="F413" s="27"/>
      <c r="G413" s="27"/>
      <c r="H413" s="27" t="s">
        <v>29</v>
      </c>
      <c r="I413" s="27" t="s">
        <v>29</v>
      </c>
      <c r="J413" s="27" t="s">
        <v>29</v>
      </c>
      <c r="K413" s="27"/>
      <c r="L413" s="27" t="s">
        <v>29</v>
      </c>
      <c r="M413" s="27" t="s">
        <v>29</v>
      </c>
      <c r="N413" s="27"/>
      <c r="O413" s="27" t="s">
        <v>29</v>
      </c>
      <c r="P413" s="27"/>
      <c r="Q413" s="27"/>
      <c r="R413" s="27" t="s">
        <v>45</v>
      </c>
      <c r="S413" s="27" t="s">
        <v>29</v>
      </c>
      <c r="T413" s="31" t="str">
        <f aca="false">IF(AA413=AA412,"",Z413)</f>
        <v>SOLI</v>
      </c>
      <c r="U413" s="31" t="n">
        <v>0</v>
      </c>
      <c r="V413" s="29"/>
      <c r="W413" s="5" t="n">
        <v>5</v>
      </c>
      <c r="X413" s="5" t="n">
        <v>20</v>
      </c>
      <c r="Y413" s="6" t="n">
        <v>0</v>
      </c>
      <c r="Z413" s="30" t="s">
        <v>77</v>
      </c>
      <c r="AA413" s="7" t="s">
        <v>394</v>
      </c>
      <c r="AC413" s="1" t="s">
        <v>84</v>
      </c>
    </row>
    <row r="414" customFormat="false" ht="12.75" hidden="false" customHeight="true" outlineLevel="0" collapsed="false">
      <c r="B414" s="24" t="str">
        <f aca="false">IF(AA414=AA413,"",IF(ISBLANK(AC414),AA414,CONCATENATE(AA414," {",AC414,"}")))</f>
        <v/>
      </c>
      <c r="C414" s="25" t="n">
        <f aca="false">IF(W414=105,"R",IF(W414=110,"D",IF(W414=100,IF(Y414&lt;100,"N",""),W414)))</f>
        <v>5</v>
      </c>
      <c r="D414" s="26" t="n">
        <f aca="false">IF(X414=20,IF(Y414&lt;100,"P",""),IF(X414=0,"",X414))</f>
        <v>80</v>
      </c>
      <c r="E414" s="27"/>
      <c r="F414" s="27"/>
      <c r="G414" s="27"/>
      <c r="H414" s="27" t="s">
        <v>29</v>
      </c>
      <c r="I414" s="27"/>
      <c r="J414" s="27"/>
      <c r="K414" s="27"/>
      <c r="L414" s="27"/>
      <c r="M414" s="27" t="s">
        <v>29</v>
      </c>
      <c r="N414" s="27" t="s">
        <v>45</v>
      </c>
      <c r="O414" s="27" t="s">
        <v>29</v>
      </c>
      <c r="P414" s="27"/>
      <c r="Q414" s="27"/>
      <c r="R414" s="27"/>
      <c r="S414" s="27" t="s">
        <v>29</v>
      </c>
      <c r="T414" s="31" t="str">
        <f aca="false">IF(AA414=AA413,"",Z414)</f>
        <v/>
      </c>
      <c r="U414" s="31" t="n">
        <v>0</v>
      </c>
      <c r="V414" s="29"/>
      <c r="W414" s="5" t="n">
        <v>5</v>
      </c>
      <c r="X414" s="5" t="n">
        <v>80</v>
      </c>
      <c r="Y414" s="6" t="n">
        <v>0</v>
      </c>
      <c r="Z414" s="30" t="s">
        <v>77</v>
      </c>
      <c r="AA414" s="7" t="s">
        <v>394</v>
      </c>
      <c r="AC414" s="1" t="s">
        <v>84</v>
      </c>
    </row>
    <row r="415" customFormat="false" ht="12.75" hidden="false" customHeight="true" outlineLevel="0" collapsed="false">
      <c r="B415" s="24" t="str">
        <f aca="false">IF(AA415=AA414,"",IF(ISBLANK(AC415),AA415,CONCATENATE(AA415," {",AC415,"}")))</f>
        <v/>
      </c>
      <c r="C415" s="25" t="n">
        <f aca="false">IF(W415=105,"R",IF(W415=110,"D",IF(W415=100,IF(Y415&lt;100,"N",""),W415)))</f>
        <v>10</v>
      </c>
      <c r="D415" s="26" t="str">
        <f aca="false">IF(X415=20,IF(Y415&lt;100,"P",""),IF(X415=0,"",X415))</f>
        <v>P</v>
      </c>
      <c r="E415" s="27" t="s">
        <v>30</v>
      </c>
      <c r="F415" s="27" t="s">
        <v>30</v>
      </c>
      <c r="G415" s="27" t="s">
        <v>30</v>
      </c>
      <c r="H415" s="27" t="s">
        <v>29</v>
      </c>
      <c r="I415" s="27" t="s">
        <v>29</v>
      </c>
      <c r="J415" s="27" t="s">
        <v>29</v>
      </c>
      <c r="K415" s="27"/>
      <c r="L415" s="27" t="s">
        <v>29</v>
      </c>
      <c r="M415" s="27" t="s">
        <v>29</v>
      </c>
      <c r="N415" s="27" t="s">
        <v>45</v>
      </c>
      <c r="O415" s="27" t="s">
        <v>29</v>
      </c>
      <c r="P415" s="27"/>
      <c r="Q415" s="27" t="s">
        <v>29</v>
      </c>
      <c r="R415" s="27" t="s">
        <v>45</v>
      </c>
      <c r="S415" s="27" t="s">
        <v>29</v>
      </c>
      <c r="T415" s="31" t="str">
        <f aca="false">IF(AA415=AA414,"",Z415)</f>
        <v/>
      </c>
      <c r="U415" s="31" t="n">
        <v>0</v>
      </c>
      <c r="V415" s="29"/>
      <c r="W415" s="5" t="n">
        <v>10</v>
      </c>
      <c r="X415" s="5" t="n">
        <v>20</v>
      </c>
      <c r="Y415" s="6" t="n">
        <v>0</v>
      </c>
      <c r="Z415" s="30" t="s">
        <v>77</v>
      </c>
      <c r="AA415" s="7" t="s">
        <v>394</v>
      </c>
      <c r="AC415" s="1" t="s">
        <v>84</v>
      </c>
    </row>
    <row r="416" customFormat="false" ht="12.75" hidden="false" customHeight="true" outlineLevel="0" collapsed="false">
      <c r="B416" s="24" t="str">
        <f aca="false">IF(AA416=AA415,"",IF(ISBLANK(AC416),AA416,CONCATENATE(AA416," {",AC416,"}")))</f>
        <v/>
      </c>
      <c r="C416" s="25" t="n">
        <f aca="false">IF(W416=105,"R",IF(W416=110,"D",IF(W416=100,IF(Y416&lt;100,"N",""),W416)))</f>
        <v>10</v>
      </c>
      <c r="D416" s="26" t="n">
        <f aca="false">IF(X416=20,IF(Y416&lt;100,"P",""),IF(X416=0,"",X416))</f>
        <v>80</v>
      </c>
      <c r="E416" s="27" t="s">
        <v>30</v>
      </c>
      <c r="F416" s="27" t="s">
        <v>30</v>
      </c>
      <c r="G416" s="27" t="s">
        <v>30</v>
      </c>
      <c r="H416" s="27" t="s">
        <v>29</v>
      </c>
      <c r="I416" s="27"/>
      <c r="J416" s="27"/>
      <c r="K416" s="27"/>
      <c r="L416" s="27"/>
      <c r="M416" s="27" t="s">
        <v>29</v>
      </c>
      <c r="N416" s="27"/>
      <c r="O416" s="27" t="s">
        <v>29</v>
      </c>
      <c r="P416" s="27"/>
      <c r="Q416" s="27"/>
      <c r="R416" s="27"/>
      <c r="S416" s="27" t="s">
        <v>29</v>
      </c>
      <c r="T416" s="31" t="str">
        <f aca="false">IF(AA416=AA415,"",Z416)</f>
        <v/>
      </c>
      <c r="U416" s="31" t="n">
        <v>0</v>
      </c>
      <c r="V416" s="29"/>
      <c r="W416" s="5" t="n">
        <v>10</v>
      </c>
      <c r="X416" s="5" t="n">
        <v>80</v>
      </c>
      <c r="Y416" s="6" t="n">
        <v>0</v>
      </c>
      <c r="Z416" s="30" t="s">
        <v>77</v>
      </c>
      <c r="AA416" s="7" t="s">
        <v>394</v>
      </c>
      <c r="AC416" s="1" t="s">
        <v>84</v>
      </c>
    </row>
    <row r="417" customFormat="false" ht="12.75" hidden="false" customHeight="true" outlineLevel="0" collapsed="false">
      <c r="B417" s="24" t="str">
        <f aca="false">IF(AA417=AA416,"",IF(ISBLANK(AC417),AA417,CONCATENATE(AA417," {",AC417,"}")))</f>
        <v/>
      </c>
      <c r="C417" s="25" t="n">
        <f aca="false">IF(W417=105,"R",IF(W417=110,"D",IF(W417=100,IF(Y417&lt;100,"N",""),W417)))</f>
        <v>30</v>
      </c>
      <c r="D417" s="26" t="str">
        <f aca="false">IF(X417=20,IF(Y417&lt;100,"P",""),IF(X417=0,"",X417))</f>
        <v>P</v>
      </c>
      <c r="E417" s="27" t="s">
        <v>30</v>
      </c>
      <c r="F417" s="27" t="s">
        <v>30</v>
      </c>
      <c r="G417" s="27" t="s">
        <v>30</v>
      </c>
      <c r="H417" s="27"/>
      <c r="I417" s="27"/>
      <c r="J417" s="27"/>
      <c r="K417" s="27"/>
      <c r="L417" s="27"/>
      <c r="M417" s="27" t="s">
        <v>29</v>
      </c>
      <c r="N417" s="27"/>
      <c r="O417" s="27"/>
      <c r="P417" s="27"/>
      <c r="Q417" s="27"/>
      <c r="R417" s="27" t="s">
        <v>45</v>
      </c>
      <c r="S417" s="27" t="s">
        <v>29</v>
      </c>
      <c r="T417" s="31" t="str">
        <f aca="false">IF(AA417=AA416,"",Z417)</f>
        <v/>
      </c>
      <c r="U417" s="31" t="n">
        <v>0</v>
      </c>
      <c r="V417" s="29"/>
      <c r="W417" s="5" t="n">
        <v>30</v>
      </c>
      <c r="X417" s="5" t="n">
        <v>20</v>
      </c>
      <c r="Y417" s="6" t="n">
        <v>0</v>
      </c>
      <c r="Z417" s="30" t="s">
        <v>77</v>
      </c>
      <c r="AA417" s="7" t="s">
        <v>394</v>
      </c>
      <c r="AC417" s="1" t="s">
        <v>84</v>
      </c>
    </row>
    <row r="418" customFormat="false" ht="12.75" hidden="false" customHeight="true" outlineLevel="0" collapsed="false">
      <c r="B418" s="24" t="str">
        <f aca="false">IF(AA418=AA417,"",IF(ISBLANK(AC418),AA418,CONCATENATE(AA418," {",AC418,"}")))</f>
        <v/>
      </c>
      <c r="C418" s="25" t="str">
        <f aca="false">IF(W418=105,"R",IF(W418=110,"D",IF(W418=100,IF(Y418&lt;100,"N",""),W418)))</f>
        <v>R</v>
      </c>
      <c r="D418" s="26" t="str">
        <f aca="false">IF(X418=20,IF(Y418&lt;100,"P",""),IF(X418=0,"",X418))</f>
        <v>P</v>
      </c>
      <c r="E418" s="27" t="s">
        <v>30</v>
      </c>
      <c r="F418" s="27" t="s">
        <v>30</v>
      </c>
      <c r="G418" s="27" t="s">
        <v>30</v>
      </c>
      <c r="H418" s="27"/>
      <c r="I418" s="27"/>
      <c r="J418" s="27"/>
      <c r="K418" s="27"/>
      <c r="L418" s="27" t="s">
        <v>30</v>
      </c>
      <c r="M418" s="27" t="s">
        <v>29</v>
      </c>
      <c r="N418" s="27" t="s">
        <v>30</v>
      </c>
      <c r="O418" s="27"/>
      <c r="P418" s="27"/>
      <c r="Q418" s="27"/>
      <c r="R418" s="27"/>
      <c r="S418" s="27" t="s">
        <v>29</v>
      </c>
      <c r="T418" s="31" t="str">
        <f aca="false">IF(AA418=AA417,"",Z418)</f>
        <v/>
      </c>
      <c r="U418" s="31" t="n">
        <v>0</v>
      </c>
      <c r="V418" s="29"/>
      <c r="W418" s="5" t="n">
        <v>105</v>
      </c>
      <c r="X418" s="5" t="n">
        <v>20</v>
      </c>
      <c r="Y418" s="6" t="n">
        <v>0</v>
      </c>
      <c r="Z418" s="30" t="s">
        <v>77</v>
      </c>
      <c r="AA418" s="7" t="s">
        <v>394</v>
      </c>
      <c r="AC418" s="1" t="s">
        <v>84</v>
      </c>
    </row>
    <row r="419" customFormat="false" ht="12.75" hidden="false" customHeight="true" outlineLevel="0" collapsed="false">
      <c r="B419" s="24" t="str">
        <f aca="false">IF(AA419=AA418,"",IF(ISBLANK(AC419),AA419,CONCATENATE(AA419," {",AC419,"}")))</f>
        <v>Chlornan vápenatý {Ca(OCl)2}</v>
      </c>
      <c r="C419" s="25" t="str">
        <f aca="false">IF(W419=105,"R",IF(W419=110,"D",IF(W419=100,IF(Y419&lt;100,"N",""),W419)))</f>
        <v>R</v>
      </c>
      <c r="D419" s="26" t="str">
        <f aca="false">IF(X419=20,IF(Y419&lt;100,"P",""),IF(X419=0,"",X419))</f>
        <v>P</v>
      </c>
      <c r="E419" s="27" t="s">
        <v>30</v>
      </c>
      <c r="F419" s="27" t="s">
        <v>30</v>
      </c>
      <c r="G419" s="27"/>
      <c r="H419" s="27" t="s">
        <v>45</v>
      </c>
      <c r="I419" s="27" t="s">
        <v>29</v>
      </c>
      <c r="J419" s="27" t="s">
        <v>29</v>
      </c>
      <c r="K419" s="27"/>
      <c r="L419" s="27" t="s">
        <v>45</v>
      </c>
      <c r="M419" s="27" t="s">
        <v>29</v>
      </c>
      <c r="N419" s="27"/>
      <c r="O419" s="27" t="s">
        <v>29</v>
      </c>
      <c r="P419" s="27"/>
      <c r="Q419" s="27"/>
      <c r="R419" s="27" t="s">
        <v>29</v>
      </c>
      <c r="S419" s="27" t="s">
        <v>29</v>
      </c>
      <c r="T419" s="31" t="str">
        <f aca="false">IF(AA419=AA418,"",Z419)</f>
        <v>SOLI</v>
      </c>
      <c r="U419" s="31" t="n">
        <v>20</v>
      </c>
      <c r="V419" s="29"/>
      <c r="W419" s="5" t="n">
        <v>105</v>
      </c>
      <c r="X419" s="5" t="n">
        <v>20</v>
      </c>
      <c r="Y419" s="6" t="n">
        <v>20</v>
      </c>
      <c r="Z419" s="30" t="s">
        <v>77</v>
      </c>
      <c r="AA419" s="7" t="s">
        <v>395</v>
      </c>
      <c r="AC419" s="1" t="s">
        <v>396</v>
      </c>
    </row>
    <row r="420" customFormat="false" ht="12.75" hidden="false" customHeight="true" outlineLevel="0" collapsed="false">
      <c r="B420" s="24" t="str">
        <f aca="false">IF(AA420=AA419,"",IF(ISBLANK(AC420),AA420,CONCATENATE(AA420," {",AC420,"}")))</f>
        <v/>
      </c>
      <c r="C420" s="25" t="str">
        <f aca="false">IF(W420=105,"R",IF(W420=110,"D",IF(W420=100,IF(Y420&lt;100,"N",""),W420)))</f>
        <v>R</v>
      </c>
      <c r="D420" s="26" t="n">
        <f aca="false">IF(X420=20,IF(Y420&lt;100,"P",""),IF(X420=0,"",X420))</f>
        <v>60</v>
      </c>
      <c r="E420" s="27" t="s">
        <v>30</v>
      </c>
      <c r="F420" s="27" t="s">
        <v>30</v>
      </c>
      <c r="G420" s="27"/>
      <c r="H420" s="27"/>
      <c r="I420" s="27"/>
      <c r="J420" s="27"/>
      <c r="K420" s="27"/>
      <c r="L420" s="27"/>
      <c r="M420" s="27" t="s">
        <v>29</v>
      </c>
      <c r="N420" s="27"/>
      <c r="O420" s="27" t="s">
        <v>29</v>
      </c>
      <c r="P420" s="27"/>
      <c r="Q420" s="27"/>
      <c r="R420" s="27"/>
      <c r="S420" s="27" t="s">
        <v>29</v>
      </c>
      <c r="T420" s="31" t="str">
        <f aca="false">IF(AA420=AA419,"",Z420)</f>
        <v/>
      </c>
      <c r="U420" s="31" t="n">
        <v>20</v>
      </c>
      <c r="V420" s="29"/>
      <c r="W420" s="5" t="n">
        <v>105</v>
      </c>
      <c r="X420" s="5" t="n">
        <v>60</v>
      </c>
      <c r="Y420" s="6" t="n">
        <v>20</v>
      </c>
      <c r="Z420" s="30" t="s">
        <v>77</v>
      </c>
      <c r="AA420" s="7" t="s">
        <v>395</v>
      </c>
      <c r="AC420" s="1" t="s">
        <v>396</v>
      </c>
    </row>
    <row r="421" customFormat="false" ht="12.75" hidden="false" customHeight="true" outlineLevel="0" collapsed="false">
      <c r="B421" s="24" t="str">
        <f aca="false">IF(AA421=AA420,"",IF(ISBLANK(AC421),AA421,CONCATENATE(AA421," {",AC421,"}")))</f>
        <v>Chlorobenzen {C6H5Cl}</v>
      </c>
      <c r="C421" s="25" t="str">
        <f aca="false">IF(W421=105,"R",IF(W421=110,"D",IF(W421=100,IF(Y421&lt;100,"N",""),W421)))</f>
        <v>N</v>
      </c>
      <c r="D421" s="26" t="str">
        <f aca="false">IF(X421=20,IF(Y421&lt;100,"P",""),IF(X421=0,"",X421))</f>
        <v>P</v>
      </c>
      <c r="E421" s="27" t="s">
        <v>29</v>
      </c>
      <c r="F421" s="27" t="s">
        <v>29</v>
      </c>
      <c r="G421" s="27"/>
      <c r="H421" s="27" t="s">
        <v>29</v>
      </c>
      <c r="I421" s="27" t="s">
        <v>37</v>
      </c>
      <c r="J421" s="27" t="s">
        <v>45</v>
      </c>
      <c r="K421" s="27"/>
      <c r="L421" s="27" t="s">
        <v>29</v>
      </c>
      <c r="M421" s="27" t="s">
        <v>29</v>
      </c>
      <c r="N421" s="27" t="s">
        <v>29</v>
      </c>
      <c r="O421" s="27" t="s">
        <v>30</v>
      </c>
      <c r="P421" s="27"/>
      <c r="Q421" s="27" t="s">
        <v>37</v>
      </c>
      <c r="R421" s="27" t="s">
        <v>29</v>
      </c>
      <c r="S421" s="27" t="s">
        <v>29</v>
      </c>
      <c r="T421" s="31" t="str">
        <f aca="false">IF(AA421=AA420,"",Z421)</f>
        <v>AROM</v>
      </c>
      <c r="U421" s="31" t="n">
        <v>0</v>
      </c>
      <c r="V421" s="29"/>
      <c r="W421" s="5" t="n">
        <v>100</v>
      </c>
      <c r="X421" s="5" t="n">
        <v>20</v>
      </c>
      <c r="Y421" s="6" t="n">
        <v>0</v>
      </c>
      <c r="Z421" s="30" t="s">
        <v>40</v>
      </c>
      <c r="AA421" s="7" t="s">
        <v>397</v>
      </c>
      <c r="AC421" s="1" t="s">
        <v>398</v>
      </c>
    </row>
    <row r="422" customFormat="false" ht="12.75" hidden="false" customHeight="true" outlineLevel="0" collapsed="false">
      <c r="B422" s="24" t="str">
        <f aca="false">IF(AA422=AA421,"",IF(ISBLANK(AC422),AA422,CONCATENATE(AA422," {",AC422,"}")))</f>
        <v/>
      </c>
      <c r="C422" s="25" t="str">
        <f aca="false">IF(W422=105,"R",IF(W422=110,"D",IF(W422=100,IF(Y422&lt;100,"N",""),W422)))</f>
        <v>N</v>
      </c>
      <c r="D422" s="26" t="n">
        <f aca="false">IF(X422=20,IF(Y422&lt;100,"P",""),IF(X422=0,"",X422))</f>
        <v>50</v>
      </c>
      <c r="E422" s="27" t="s">
        <v>29</v>
      </c>
      <c r="F422" s="27" t="s">
        <v>29</v>
      </c>
      <c r="G422" s="27"/>
      <c r="H422" s="27" t="s">
        <v>30</v>
      </c>
      <c r="I422" s="27" t="s">
        <v>37</v>
      </c>
      <c r="J422" s="27" t="s">
        <v>30</v>
      </c>
      <c r="K422" s="27"/>
      <c r="L422" s="27"/>
      <c r="M422" s="27" t="s">
        <v>29</v>
      </c>
      <c r="N422" s="27"/>
      <c r="O422" s="27" t="s">
        <v>30</v>
      </c>
      <c r="P422" s="27"/>
      <c r="Q422" s="27" t="s">
        <v>37</v>
      </c>
      <c r="R422" s="27" t="s">
        <v>29</v>
      </c>
      <c r="S422" s="27" t="s">
        <v>29</v>
      </c>
      <c r="T422" s="31" t="str">
        <f aca="false">IF(AA422=AA421,"",Z422)</f>
        <v/>
      </c>
      <c r="U422" s="31" t="n">
        <v>0</v>
      </c>
      <c r="V422" s="29"/>
      <c r="W422" s="5" t="n">
        <v>100</v>
      </c>
      <c r="X422" s="5" t="n">
        <v>50</v>
      </c>
      <c r="Y422" s="6" t="n">
        <v>0</v>
      </c>
      <c r="Z422" s="30" t="s">
        <v>40</v>
      </c>
      <c r="AA422" s="7" t="s">
        <v>397</v>
      </c>
      <c r="AC422" s="1" t="s">
        <v>398</v>
      </c>
    </row>
    <row r="423" customFormat="false" ht="12.75" hidden="false" customHeight="true" outlineLevel="0" collapsed="false">
      <c r="B423" s="24" t="str">
        <f aca="false">IF(AA423=AA422,"",IF(ISBLANK(AC423),AA423,CONCATENATE(AA423," {",AC423,"}")))</f>
        <v/>
      </c>
      <c r="C423" s="25" t="str">
        <f aca="false">IF(W423=105,"R",IF(W423=110,"D",IF(W423=100,IF(Y423&lt;100,"N",""),W423)))</f>
        <v>N</v>
      </c>
      <c r="D423" s="26" t="n">
        <f aca="false">IF(X423=20,IF(Y423&lt;100,"P",""),IF(X423=0,"",X423))</f>
        <v>75</v>
      </c>
      <c r="E423" s="27"/>
      <c r="F423" s="27"/>
      <c r="G423" s="27"/>
      <c r="H423" s="27" t="s">
        <v>30</v>
      </c>
      <c r="I423" s="27" t="s">
        <v>37</v>
      </c>
      <c r="J423" s="27" t="s">
        <v>30</v>
      </c>
      <c r="K423" s="27"/>
      <c r="L423" s="27" t="s">
        <v>45</v>
      </c>
      <c r="M423" s="27" t="s">
        <v>29</v>
      </c>
      <c r="N423" s="27"/>
      <c r="O423" s="27" t="s">
        <v>30</v>
      </c>
      <c r="P423" s="27"/>
      <c r="Q423" s="27" t="s">
        <v>37</v>
      </c>
      <c r="R423" s="27" t="s">
        <v>45</v>
      </c>
      <c r="S423" s="27" t="s">
        <v>29</v>
      </c>
      <c r="T423" s="31" t="str">
        <f aca="false">IF(AA423=AA422,"",Z423)</f>
        <v/>
      </c>
      <c r="U423" s="31" t="n">
        <v>0</v>
      </c>
      <c r="V423" s="29"/>
      <c r="W423" s="5" t="n">
        <v>100</v>
      </c>
      <c r="X423" s="5" t="n">
        <v>75</v>
      </c>
      <c r="Y423" s="6" t="n">
        <v>0</v>
      </c>
      <c r="Z423" s="30" t="s">
        <v>40</v>
      </c>
      <c r="AA423" s="7" t="s">
        <v>397</v>
      </c>
      <c r="AC423" s="1" t="s">
        <v>398</v>
      </c>
    </row>
    <row r="424" customFormat="false" ht="12.75" hidden="false" customHeight="true" outlineLevel="0" collapsed="false">
      <c r="B424" s="24" t="str">
        <f aca="false">IF(AA424=AA423,"",IF(ISBLANK(AC424),AA424,CONCATENATE(AA424," {",AC424,"}")))</f>
        <v>Chlorodifluoretan (R-142B) {C2H3F2Cl}</v>
      </c>
      <c r="C424" s="25" t="str">
        <f aca="false">IF(W424=105,"R",IF(W424=110,"D",IF(W424=100,IF(Y424&lt;100,"N",""),W424)))</f>
        <v>N</v>
      </c>
      <c r="D424" s="26" t="str">
        <f aca="false">IF(X424=20,IF(Y424&lt;100,"P",""),IF(X424=0,"",X424))</f>
        <v>P</v>
      </c>
      <c r="E424" s="27" t="s">
        <v>29</v>
      </c>
      <c r="F424" s="27" t="s">
        <v>29</v>
      </c>
      <c r="G424" s="27"/>
      <c r="H424" s="27" t="s">
        <v>29</v>
      </c>
      <c r="I424" s="27"/>
      <c r="J424" s="27"/>
      <c r="K424" s="27"/>
      <c r="L424" s="27" t="s">
        <v>29</v>
      </c>
      <c r="M424" s="27" t="s">
        <v>29</v>
      </c>
      <c r="N424" s="27"/>
      <c r="O424" s="27" t="s">
        <v>45</v>
      </c>
      <c r="P424" s="27"/>
      <c r="Q424" s="27"/>
      <c r="R424" s="27"/>
      <c r="S424" s="27" t="s">
        <v>29</v>
      </c>
      <c r="T424" s="31" t="str">
        <f aca="false">IF(AA424=AA423,"",Z424)</f>
        <v>HAUH</v>
      </c>
      <c r="U424" s="31" t="n">
        <v>0</v>
      </c>
      <c r="V424" s="29"/>
      <c r="W424" s="5" t="n">
        <v>100</v>
      </c>
      <c r="X424" s="5" t="n">
        <v>20</v>
      </c>
      <c r="Y424" s="6" t="n">
        <v>0</v>
      </c>
      <c r="Z424" s="30" t="s">
        <v>52</v>
      </c>
      <c r="AA424" s="7" t="s">
        <v>399</v>
      </c>
      <c r="AC424" s="1" t="s">
        <v>400</v>
      </c>
    </row>
    <row r="425" customFormat="false" ht="12.75" hidden="false" customHeight="true" outlineLevel="0" collapsed="false">
      <c r="B425" s="24" t="str">
        <f aca="false">IF(AA425=AA424,"",IF(ISBLANK(AC425),AA425,CONCATENATE(AA425," {",AC425,"}")))</f>
        <v>Chlorodifluormetan (R-22) {CHF2Cl}</v>
      </c>
      <c r="C425" s="25" t="str">
        <f aca="false">IF(W425=105,"R",IF(W425=110,"D",IF(W425=100,IF(Y425&lt;100,"N",""),W425)))</f>
        <v>N</v>
      </c>
      <c r="D425" s="26" t="str">
        <f aca="false">IF(X425=20,IF(Y425&lt;100,"P",""),IF(X425=0,"",X425))</f>
        <v>P</v>
      </c>
      <c r="E425" s="27" t="s">
        <v>29</v>
      </c>
      <c r="F425" s="27" t="s">
        <v>29</v>
      </c>
      <c r="G425" s="27"/>
      <c r="H425" s="27" t="s">
        <v>29</v>
      </c>
      <c r="I425" s="27"/>
      <c r="J425" s="27"/>
      <c r="K425" s="27"/>
      <c r="L425" s="27" t="s">
        <v>29</v>
      </c>
      <c r="M425" s="27" t="s">
        <v>29</v>
      </c>
      <c r="N425" s="27"/>
      <c r="O425" s="27" t="s">
        <v>45</v>
      </c>
      <c r="P425" s="27"/>
      <c r="Q425" s="27" t="s">
        <v>45</v>
      </c>
      <c r="R425" s="27"/>
      <c r="S425" s="27" t="s">
        <v>29</v>
      </c>
      <c r="T425" s="31" t="str">
        <f aca="false">IF(AA425=AA424,"",Z425)</f>
        <v>HAUH</v>
      </c>
      <c r="U425" s="31" t="n">
        <v>0</v>
      </c>
      <c r="V425" s="29"/>
      <c r="W425" s="5" t="n">
        <v>100</v>
      </c>
      <c r="X425" s="5" t="n">
        <v>20</v>
      </c>
      <c r="Y425" s="6" t="n">
        <v>0</v>
      </c>
      <c r="Z425" s="30" t="s">
        <v>52</v>
      </c>
      <c r="AA425" s="7" t="s">
        <v>401</v>
      </c>
      <c r="AC425" s="1" t="s">
        <v>402</v>
      </c>
    </row>
    <row r="426" customFormat="false" ht="12.75" hidden="false" customHeight="true" outlineLevel="0" collapsed="false">
      <c r="B426" s="24" t="str">
        <f aca="false">IF(AA426=AA425,"",IF(ISBLANK(AC426),AA426,CONCATENATE(AA426," {",AC426,"}")))</f>
        <v>Chloroform {CHCl3}</v>
      </c>
      <c r="C426" s="25" t="str">
        <f aca="false">IF(W426=105,"R",IF(W426=110,"D",IF(W426=100,IF(Y426&lt;100,"N",""),W426)))</f>
        <v>N</v>
      </c>
      <c r="D426" s="26" t="str">
        <f aca="false">IF(X426=20,IF(Y426&lt;100,"P",""),IF(X426=0,"",X426))</f>
        <v>P</v>
      </c>
      <c r="E426" s="27" t="s">
        <v>30</v>
      </c>
      <c r="F426" s="27" t="s">
        <v>30</v>
      </c>
      <c r="G426" s="27"/>
      <c r="H426" s="27" t="s">
        <v>30</v>
      </c>
      <c r="I426" s="27" t="s">
        <v>37</v>
      </c>
      <c r="J426" s="27" t="s">
        <v>30</v>
      </c>
      <c r="K426" s="27" t="s">
        <v>45</v>
      </c>
      <c r="L426" s="27" t="s">
        <v>45</v>
      </c>
      <c r="M426" s="27" t="s">
        <v>29</v>
      </c>
      <c r="N426" s="27" t="s">
        <v>29</v>
      </c>
      <c r="O426" s="27" t="s">
        <v>37</v>
      </c>
      <c r="P426" s="27" t="s">
        <v>30</v>
      </c>
      <c r="Q426" s="27" t="s">
        <v>37</v>
      </c>
      <c r="R426" s="27" t="s">
        <v>29</v>
      </c>
      <c r="S426" s="27" t="s">
        <v>29</v>
      </c>
      <c r="T426" s="31" t="str">
        <f aca="false">IF(AA426=AA425,"",Z426)</f>
        <v>HAUH</v>
      </c>
      <c r="U426" s="31" t="n">
        <v>54</v>
      </c>
      <c r="V426" s="29"/>
      <c r="W426" s="5" t="n">
        <v>100</v>
      </c>
      <c r="X426" s="5" t="n">
        <v>20</v>
      </c>
      <c r="Y426" s="6" t="n">
        <v>54</v>
      </c>
      <c r="Z426" s="30" t="s">
        <v>52</v>
      </c>
      <c r="AA426" s="7" t="s">
        <v>403</v>
      </c>
      <c r="AC426" s="1" t="s">
        <v>404</v>
      </c>
    </row>
    <row r="427" customFormat="false" ht="12.75" hidden="false" customHeight="true" outlineLevel="0" collapsed="false">
      <c r="B427" s="24" t="str">
        <f aca="false">IF(AA427=AA426,"",IF(ISBLANK(AC427),AA427,CONCATENATE(AA427," {",AC427,"}")))</f>
        <v/>
      </c>
      <c r="C427" s="25" t="str">
        <f aca="false">IF(W427=105,"R",IF(W427=110,"D",IF(W427=100,IF(Y427&lt;100,"N",""),W427)))</f>
        <v>N</v>
      </c>
      <c r="D427" s="26" t="n">
        <f aca="false">IF(X427=20,IF(Y427&lt;100,"P",""),IF(X427=0,"",X427))</f>
        <v>50</v>
      </c>
      <c r="E427" s="27" t="s">
        <v>30</v>
      </c>
      <c r="F427" s="27" t="s">
        <v>30</v>
      </c>
      <c r="G427" s="27"/>
      <c r="H427" s="27" t="s">
        <v>30</v>
      </c>
      <c r="I427" s="27" t="s">
        <v>37</v>
      </c>
      <c r="J427" s="27" t="s">
        <v>30</v>
      </c>
      <c r="K427" s="27"/>
      <c r="L427" s="27"/>
      <c r="M427" s="27" t="s">
        <v>29</v>
      </c>
      <c r="N427" s="27" t="s">
        <v>29</v>
      </c>
      <c r="O427" s="27" t="s">
        <v>37</v>
      </c>
      <c r="P427" s="27" t="s">
        <v>30</v>
      </c>
      <c r="Q427" s="27" t="s">
        <v>37</v>
      </c>
      <c r="R427" s="27" t="s">
        <v>29</v>
      </c>
      <c r="S427" s="27" t="s">
        <v>29</v>
      </c>
      <c r="T427" s="31" t="str">
        <f aca="false">IF(AA427=AA426,"",Z427)</f>
        <v/>
      </c>
      <c r="U427" s="31" t="n">
        <v>54</v>
      </c>
      <c r="V427" s="29"/>
      <c r="W427" s="5" t="n">
        <v>100</v>
      </c>
      <c r="X427" s="5" t="n">
        <v>50</v>
      </c>
      <c r="Y427" s="6" t="n">
        <v>54</v>
      </c>
      <c r="Z427" s="30" t="s">
        <v>52</v>
      </c>
      <c r="AA427" s="7" t="s">
        <v>403</v>
      </c>
      <c r="AC427" s="1" t="s">
        <v>404</v>
      </c>
    </row>
    <row r="428" customFormat="false" ht="12.75" hidden="false" customHeight="true" outlineLevel="0" collapsed="false">
      <c r="B428" s="24" t="str">
        <f aca="false">IF(AA428=AA427,"",IF(ISBLANK(AC428),AA428,CONCATENATE(AA428," {",AC428,"}")))</f>
        <v>Chlorová voda {Cl2.H2O}</v>
      </c>
      <c r="C428" s="25" t="str">
        <f aca="false">IF(W428=105,"R",IF(W428=110,"D",IF(W428=100,IF(Y428&lt;100,"N",""),W428)))</f>
        <v>R</v>
      </c>
      <c r="D428" s="26" t="str">
        <f aca="false">IF(X428=20,IF(Y428&lt;100,"P",""),IF(X428=0,"",X428))</f>
        <v>P</v>
      </c>
      <c r="E428" s="27" t="s">
        <v>45</v>
      </c>
      <c r="F428" s="27" t="s">
        <v>30</v>
      </c>
      <c r="G428" s="27"/>
      <c r="H428" s="27" t="s">
        <v>29</v>
      </c>
      <c r="I428" s="27" t="s">
        <v>30</v>
      </c>
      <c r="J428" s="27" t="s">
        <v>30</v>
      </c>
      <c r="K428" s="27"/>
      <c r="L428" s="27"/>
      <c r="M428" s="27" t="s">
        <v>45</v>
      </c>
      <c r="N428" s="27"/>
      <c r="O428" s="27" t="s">
        <v>29</v>
      </c>
      <c r="P428" s="27"/>
      <c r="Q428" s="27"/>
      <c r="R428" s="27" t="s">
        <v>29</v>
      </c>
      <c r="S428" s="27" t="s">
        <v>29</v>
      </c>
      <c r="T428" s="31" t="str">
        <f aca="false">IF(AA428=AA427,"",Z428)</f>
        <v>HALO</v>
      </c>
      <c r="U428" s="31" t="n">
        <v>0</v>
      </c>
      <c r="V428" s="29"/>
      <c r="W428" s="5" t="n">
        <v>105</v>
      </c>
      <c r="X428" s="5" t="n">
        <v>20</v>
      </c>
      <c r="Y428" s="6" t="n">
        <v>0</v>
      </c>
      <c r="Z428" s="30" t="s">
        <v>111</v>
      </c>
      <c r="AA428" s="7" t="s">
        <v>405</v>
      </c>
      <c r="AC428" s="1" t="s">
        <v>406</v>
      </c>
    </row>
    <row r="429" customFormat="false" ht="12.75" hidden="false" customHeight="true" outlineLevel="0" collapsed="false">
      <c r="B429" s="24" t="str">
        <f aca="false">IF(AA429=AA428,"",IF(ISBLANK(AC429),AA429,CONCATENATE(AA429," {",AC429,"}")))</f>
        <v>Chlorpentan</v>
      </c>
      <c r="C429" s="25" t="str">
        <f aca="false">IF(W429=105,"R",IF(W429=110,"D",IF(W429=100,IF(Y429&lt;100,"N",""),W429)))</f>
        <v/>
      </c>
      <c r="D429" s="26" t="str">
        <f aca="false">IF(X429=20,IF(Y429&lt;100,"P",""),IF(X429=0,"",X429))</f>
        <v/>
      </c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1" t="str">
        <f aca="false">IF(AA429=AA428,"",Z429)</f>
        <v>HAUH</v>
      </c>
      <c r="U429" s="31" t="n">
        <v>158</v>
      </c>
      <c r="V429" s="29"/>
      <c r="W429" s="5" t="n">
        <v>100</v>
      </c>
      <c r="X429" s="5" t="n">
        <v>20</v>
      </c>
      <c r="Y429" s="6" t="n">
        <v>158</v>
      </c>
      <c r="Z429" s="30" t="s">
        <v>52</v>
      </c>
      <c r="AA429" s="7" t="s">
        <v>407</v>
      </c>
    </row>
    <row r="430" customFormat="false" ht="12.75" hidden="false" customHeight="true" outlineLevel="0" collapsed="false">
      <c r="B430" s="24" t="str">
        <f aca="false">IF(AA430=AA429,"",IF(ISBLANK(AC430),AA430,CONCATENATE(AA430," {",AC430,"}")))</f>
        <v>Chlortoluen</v>
      </c>
      <c r="C430" s="25" t="str">
        <f aca="false">IF(W430=105,"R",IF(W430=110,"D",IF(W430=100,IF(Y430&lt;100,"N",""),W430)))</f>
        <v/>
      </c>
      <c r="D430" s="26" t="str">
        <f aca="false">IF(X430=20,IF(Y430&lt;100,"P",""),IF(X430=0,"",X430))</f>
        <v/>
      </c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1" t="str">
        <f aca="false">IF(AA430=AA429,"",Z430)</f>
        <v>AROM</v>
      </c>
      <c r="U430" s="31" t="n">
        <v>159</v>
      </c>
      <c r="V430" s="29"/>
      <c r="W430" s="5" t="n">
        <v>100</v>
      </c>
      <c r="X430" s="5" t="n">
        <v>20</v>
      </c>
      <c r="Y430" s="6" t="n">
        <v>159</v>
      </c>
      <c r="Z430" s="30" t="s">
        <v>40</v>
      </c>
      <c r="AA430" s="7" t="s">
        <v>408</v>
      </c>
    </row>
    <row r="431" customFormat="false" ht="12.75" hidden="false" customHeight="true" outlineLevel="0" collapsed="false">
      <c r="B431" s="24" t="str">
        <f aca="false">IF(AA431=AA430,"",IF(ISBLANK(AC431),AA431,CONCATENATE(AA431," {",AC431,"}")))</f>
        <v>Chlorid železnatý</v>
      </c>
      <c r="C431" s="25" t="str">
        <f aca="false">IF(W431=105,"R",IF(W431=110,"D",IF(W431=100,IF(Y431&lt;100,"N",""),W431)))</f>
        <v/>
      </c>
      <c r="D431" s="26" t="str">
        <f aca="false">IF(X431=20,IF(Y431&lt;100,"P",""),IF(X431=0,"",X431))</f>
        <v/>
      </c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1" t="str">
        <f aca="false">IF(AA431=AA430,"",Z431)</f>
        <v>SOLI</v>
      </c>
      <c r="U431" s="31" t="n">
        <v>168</v>
      </c>
      <c r="V431" s="29"/>
      <c r="W431" s="5" t="n">
        <v>100</v>
      </c>
      <c r="X431" s="5" t="n">
        <v>20</v>
      </c>
      <c r="Y431" s="6" t="n">
        <v>168</v>
      </c>
      <c r="Z431" s="30" t="s">
        <v>77</v>
      </c>
      <c r="AA431" s="7" t="s">
        <v>386</v>
      </c>
    </row>
    <row r="432" customFormat="false" ht="12.75" hidden="false" customHeight="true" outlineLevel="0" collapsed="false">
      <c r="B432" s="24" t="str">
        <f aca="false">IF(AA432=AA431,"",IF(ISBLANK(AC432),AA432,CONCATENATE(AA432," {",AC432,"}")))</f>
        <v>Chroman mědnatý</v>
      </c>
      <c r="C432" s="25" t="str">
        <f aca="false">IF(W432=105,"R",IF(W432=110,"D",IF(W432=100,IF(Y432&lt;100,"N",""),W432)))</f>
        <v/>
      </c>
      <c r="D432" s="26" t="str">
        <f aca="false">IF(X432=20,IF(Y432&lt;100,"P",""),IF(X432=0,"",X432))</f>
        <v/>
      </c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1" t="str">
        <f aca="false">IF(AA432=AA431,"",Z432)</f>
        <v>SOLI</v>
      </c>
      <c r="U432" s="31" t="n">
        <v>178</v>
      </c>
      <c r="V432" s="29"/>
      <c r="W432" s="5" t="n">
        <v>100</v>
      </c>
      <c r="X432" s="5" t="n">
        <v>20</v>
      </c>
      <c r="Y432" s="6" t="n">
        <v>178</v>
      </c>
      <c r="Z432" s="30" t="s">
        <v>77</v>
      </c>
      <c r="AA432" s="7" t="s">
        <v>409</v>
      </c>
    </row>
    <row r="433" customFormat="false" ht="12.75" hidden="false" customHeight="true" outlineLevel="0" collapsed="false">
      <c r="B433" s="24" t="str">
        <f aca="false">IF(AA433=AA432,"",IF(ISBLANK(AC433),AA433,CONCATENATE(AA433," {",AC433,"}")))</f>
        <v>Chromylchlorid {CrO2Cl2}</v>
      </c>
      <c r="C433" s="25" t="str">
        <f aca="false">IF(W433=105,"R",IF(W433=110,"D",IF(W433=100,IF(Y433&lt;100,"N",""),W433)))</f>
        <v>N</v>
      </c>
      <c r="D433" s="26" t="str">
        <f aca="false">IF(X433=20,IF(Y433&lt;100,"P",""),IF(X433=0,"",X433))</f>
        <v>P</v>
      </c>
      <c r="E433" s="27" t="s">
        <v>30</v>
      </c>
      <c r="F433" s="27" t="s">
        <v>30</v>
      </c>
      <c r="G433" s="27"/>
      <c r="H433" s="27" t="s">
        <v>30</v>
      </c>
      <c r="I433" s="27"/>
      <c r="J433" s="27"/>
      <c r="K433" s="27"/>
      <c r="L433" s="27"/>
      <c r="M433" s="27" t="s">
        <v>29</v>
      </c>
      <c r="N433" s="27"/>
      <c r="O433" s="27"/>
      <c r="P433" s="27"/>
      <c r="Q433" s="27"/>
      <c r="R433" s="27" t="s">
        <v>29</v>
      </c>
      <c r="S433" s="27" t="s">
        <v>29</v>
      </c>
      <c r="T433" s="31" t="str">
        <f aca="false">IF(AA433=AA432,"",Z433)</f>
        <v>OSTA</v>
      </c>
      <c r="U433" s="31" t="n">
        <v>0</v>
      </c>
      <c r="V433" s="29"/>
      <c r="W433" s="5" t="n">
        <v>100</v>
      </c>
      <c r="X433" s="5" t="n">
        <v>20</v>
      </c>
      <c r="Y433" s="6" t="n">
        <v>0</v>
      </c>
      <c r="Z433" s="30" t="s">
        <v>72</v>
      </c>
      <c r="AA433" s="7" t="s">
        <v>410</v>
      </c>
      <c r="AC433" s="1" t="s">
        <v>411</v>
      </c>
    </row>
    <row r="434" customFormat="false" ht="12.75" hidden="false" customHeight="true" outlineLevel="0" collapsed="false">
      <c r="B434" s="24" t="str">
        <f aca="false">IF(AA434=AA433,"",IF(ISBLANK(AC434),AA434,CONCATENATE(AA434," {",AC434,"}")))</f>
        <v>Inertní plyny (Argon, Helium, Neon, ...)</v>
      </c>
      <c r="C434" s="25" t="str">
        <f aca="false">IF(W434=105,"R",IF(W434=110,"D",IF(W434=100,IF(Y434&lt;100,"N",""),W434)))</f>
        <v>N</v>
      </c>
      <c r="D434" s="26" t="str">
        <f aca="false">IF(X434=20,IF(Y434&lt;100,"P",""),IF(X434=0,"",X434))</f>
        <v>P</v>
      </c>
      <c r="E434" s="27" t="s">
        <v>29</v>
      </c>
      <c r="F434" s="27" t="s">
        <v>29</v>
      </c>
      <c r="G434" s="27"/>
      <c r="H434" s="27" t="s">
        <v>29</v>
      </c>
      <c r="I434" s="27" t="s">
        <v>29</v>
      </c>
      <c r="J434" s="27"/>
      <c r="K434" s="27"/>
      <c r="L434" s="27" t="s">
        <v>29</v>
      </c>
      <c r="M434" s="27" t="s">
        <v>29</v>
      </c>
      <c r="N434" s="27"/>
      <c r="O434" s="27" t="s">
        <v>29</v>
      </c>
      <c r="P434" s="27"/>
      <c r="Q434" s="27" t="s">
        <v>29</v>
      </c>
      <c r="R434" s="27"/>
      <c r="S434" s="27" t="s">
        <v>29</v>
      </c>
      <c r="T434" s="31" t="str">
        <f aca="false">IF(AA434=AA433,"",Z434)</f>
        <v>OSTA</v>
      </c>
      <c r="U434" s="31" t="n">
        <v>0</v>
      </c>
      <c r="V434" s="29"/>
      <c r="W434" s="5" t="n">
        <v>100</v>
      </c>
      <c r="X434" s="5" t="n">
        <v>20</v>
      </c>
      <c r="Y434" s="6" t="n">
        <v>0</v>
      </c>
      <c r="Z434" s="30" t="s">
        <v>72</v>
      </c>
      <c r="AA434" s="7" t="s">
        <v>412</v>
      </c>
    </row>
    <row r="435" customFormat="false" ht="12.75" hidden="false" customHeight="true" outlineLevel="0" collapsed="false">
      <c r="B435" s="24" t="str">
        <f aca="false">IF(AA435=AA434,"",IF(ISBLANK(AC435),AA435,CONCATENATE(AA435," {",AC435,"}")))</f>
        <v>Isobutylacetát {CH3COOCH2CH(CH3)2}</v>
      </c>
      <c r="C435" s="25" t="str">
        <f aca="false">IF(W435=105,"R",IF(W435=110,"D",IF(W435=100,IF(Y435&lt;100,"N",""),W435)))</f>
        <v>N</v>
      </c>
      <c r="D435" s="26" t="str">
        <f aca="false">IF(X435=20,IF(Y435&lt;100,"P",""),IF(X435=0,"",X435))</f>
        <v>P</v>
      </c>
      <c r="E435" s="27"/>
      <c r="F435" s="27" t="s">
        <v>29</v>
      </c>
      <c r="G435" s="27"/>
      <c r="H435" s="27"/>
      <c r="I435" s="27"/>
      <c r="J435" s="27"/>
      <c r="K435" s="27"/>
      <c r="L435" s="27" t="s">
        <v>29</v>
      </c>
      <c r="M435" s="27" t="s">
        <v>29</v>
      </c>
      <c r="N435" s="27"/>
      <c r="O435" s="27"/>
      <c r="P435" s="27" t="s">
        <v>45</v>
      </c>
      <c r="Q435" s="27"/>
      <c r="R435" s="27"/>
      <c r="S435" s="27" t="s">
        <v>29</v>
      </c>
      <c r="T435" s="31" t="str">
        <f aca="false">IF(AA435=AA434,"",Z435)</f>
        <v>ESTE</v>
      </c>
      <c r="U435" s="31" t="n">
        <v>0</v>
      </c>
      <c r="V435" s="29"/>
      <c r="W435" s="5" t="n">
        <v>100</v>
      </c>
      <c r="X435" s="5" t="n">
        <v>20</v>
      </c>
      <c r="Y435" s="6" t="n">
        <v>0</v>
      </c>
      <c r="Z435" s="30" t="s">
        <v>38</v>
      </c>
      <c r="AA435" s="7" t="s">
        <v>413</v>
      </c>
      <c r="AC435" s="1" t="s">
        <v>414</v>
      </c>
    </row>
    <row r="436" customFormat="false" ht="12.75" hidden="false" customHeight="true" outlineLevel="0" collapsed="false">
      <c r="B436" s="24" t="str">
        <f aca="false">IF(AA436=AA435,"",IF(ISBLANK(AC436),AA436,CONCATENATE(AA436," {",AC436,"}")))</f>
        <v>Isobutylalkohol {(CH3)2CHCH2OH}</v>
      </c>
      <c r="C436" s="25" t="str">
        <f aca="false">IF(W436=105,"R",IF(W436=110,"D",IF(W436=100,IF(Y436&lt;100,"N",""),W436)))</f>
        <v>N</v>
      </c>
      <c r="D436" s="26" t="str">
        <f aca="false">IF(X436=20,IF(Y436&lt;100,"P",""),IF(X436=0,"",X436))</f>
        <v>P</v>
      </c>
      <c r="E436" s="27"/>
      <c r="F436" s="27"/>
      <c r="G436" s="27" t="s">
        <v>29</v>
      </c>
      <c r="H436" s="27"/>
      <c r="I436" s="27"/>
      <c r="J436" s="27" t="s">
        <v>29</v>
      </c>
      <c r="K436" s="27" t="s">
        <v>29</v>
      </c>
      <c r="L436" s="27"/>
      <c r="M436" s="27" t="s">
        <v>29</v>
      </c>
      <c r="N436" s="27"/>
      <c r="O436" s="27"/>
      <c r="P436" s="27"/>
      <c r="Q436" s="27" t="s">
        <v>30</v>
      </c>
      <c r="R436" s="27"/>
      <c r="S436" s="27" t="s">
        <v>29</v>
      </c>
      <c r="T436" s="31" t="str">
        <f aca="false">IF(AA436=AA435,"",Z436)</f>
        <v>ALKO</v>
      </c>
      <c r="U436" s="31" t="n">
        <v>70</v>
      </c>
      <c r="V436" s="29"/>
      <c r="W436" s="5" t="n">
        <v>100</v>
      </c>
      <c r="X436" s="5" t="n">
        <v>20</v>
      </c>
      <c r="Y436" s="6" t="n">
        <v>70</v>
      </c>
      <c r="Z436" s="30" t="s">
        <v>69</v>
      </c>
      <c r="AA436" s="7" t="s">
        <v>415</v>
      </c>
      <c r="AC436" s="1" t="s">
        <v>416</v>
      </c>
    </row>
    <row r="437" customFormat="false" ht="12.75" hidden="false" customHeight="true" outlineLevel="0" collapsed="false">
      <c r="B437" s="24" t="str">
        <f aca="false">IF(AA437=AA436,"",IF(ISBLANK(AC437),AA437,CONCATENATE(AA437," {",AC437,"}")))</f>
        <v>Izobutanol</v>
      </c>
      <c r="C437" s="25" t="str">
        <f aca="false">IF(W437=105,"R",IF(W437=110,"D",IF(W437=100,IF(Y437&lt;100,"N",""),W437)))</f>
        <v/>
      </c>
      <c r="D437" s="26" t="str">
        <f aca="false">IF(X437=20,IF(Y437&lt;100,"P",""),IF(X437=0,"",X437))</f>
        <v/>
      </c>
      <c r="E437" s="13"/>
      <c r="F437" s="13"/>
      <c r="G437" s="13"/>
      <c r="H437" s="13"/>
      <c r="I437" s="13"/>
      <c r="J437" s="13"/>
      <c r="K437" s="13"/>
      <c r="L437" s="35"/>
      <c r="M437" s="13"/>
      <c r="N437" s="13"/>
      <c r="O437" s="13"/>
      <c r="P437" s="13"/>
      <c r="Q437" s="13"/>
      <c r="R437" s="13"/>
      <c r="S437" s="13"/>
      <c r="T437" s="31" t="str">
        <f aca="false">IF(AA437=AA436,"",Z437)</f>
        <v>ALKO</v>
      </c>
      <c r="U437" s="31" t="n">
        <v>170</v>
      </c>
      <c r="V437" s="29"/>
      <c r="W437" s="5" t="n">
        <v>100</v>
      </c>
      <c r="X437" s="5" t="n">
        <v>20</v>
      </c>
      <c r="Y437" s="6" t="n">
        <v>170</v>
      </c>
      <c r="Z437" s="30" t="s">
        <v>69</v>
      </c>
      <c r="AA437" s="7" t="s">
        <v>417</v>
      </c>
    </row>
    <row r="438" customFormat="false" ht="12.75" hidden="false" customHeight="true" outlineLevel="0" collapsed="false">
      <c r="B438" s="24" t="str">
        <f aca="false">IF(AA438=AA437,"",IF(ISBLANK(AC438),AA438,CONCATENATE(AA438," {",AC438,"}")))</f>
        <v>Izooktan</v>
      </c>
      <c r="C438" s="25" t="str">
        <f aca="false">IF(W438=105,"R",IF(W438=110,"D",IF(W438=100,IF(Y438&lt;100,"N",""),W438)))</f>
        <v/>
      </c>
      <c r="D438" s="26" t="str">
        <f aca="false">IF(X438=20,IF(Y438&lt;100,"P",""),IF(X438=0,"",X438))</f>
        <v/>
      </c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1" t="str">
        <f aca="false">IF(AA438=AA437,"",Z438)</f>
        <v>ALIF</v>
      </c>
      <c r="U438" s="31" t="n">
        <v>144</v>
      </c>
      <c r="V438" s="29"/>
      <c r="W438" s="5" t="n">
        <v>100</v>
      </c>
      <c r="X438" s="5" t="n">
        <v>20</v>
      </c>
      <c r="Y438" s="6" t="n">
        <v>144</v>
      </c>
      <c r="Z438" s="30" t="s">
        <v>49</v>
      </c>
      <c r="AA438" s="7" t="s">
        <v>418</v>
      </c>
    </row>
    <row r="439" customFormat="false" ht="12.75" hidden="false" customHeight="true" outlineLevel="0" collapsed="false">
      <c r="B439" s="24" t="str">
        <f aca="false">IF(AA439=AA438,"",IF(ISBLANK(AC439),AA439,CONCATENATE(AA439," {",AC439,"}")))</f>
        <v>Izopropanol</v>
      </c>
      <c r="C439" s="25" t="str">
        <f aca="false">IF(W439=105,"R",IF(W439=110,"D",IF(W439=100,IF(Y439&lt;100,"N",""),W439)))</f>
        <v/>
      </c>
      <c r="D439" s="26" t="str">
        <f aca="false">IF(X439=20,IF(Y439&lt;100,"P",""),IF(X439=0,"",X439))</f>
        <v/>
      </c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1" t="str">
        <f aca="false">IF(AA439=AA438,"",Z439)</f>
        <v>ALKO</v>
      </c>
      <c r="U439" s="31" t="n">
        <v>115</v>
      </c>
      <c r="V439" s="29"/>
      <c r="W439" s="5" t="n">
        <v>100</v>
      </c>
      <c r="X439" s="5" t="n">
        <v>20</v>
      </c>
      <c r="Y439" s="6" t="n">
        <v>115</v>
      </c>
      <c r="Z439" s="30" t="s">
        <v>69</v>
      </c>
      <c r="AA439" s="7" t="s">
        <v>419</v>
      </c>
    </row>
    <row r="440" customFormat="false" ht="12.75" hidden="false" customHeight="true" outlineLevel="0" collapsed="false">
      <c r="B440" s="24" t="str">
        <f aca="false">IF(AA440=AA439,"",IF(ISBLANK(AC440),AA440,CONCATENATE(AA440," {",AC440,"}")))</f>
        <v>Izopropylacetát {CH3COOCH(CH3)2}</v>
      </c>
      <c r="C440" s="25" t="str">
        <f aca="false">IF(W440=105,"R",IF(W440=110,"D",IF(W440=100,IF(Y440&lt;100,"N",""),W440)))</f>
        <v>N</v>
      </c>
      <c r="D440" s="26" t="str">
        <f aca="false">IF(X440=20,IF(Y440&lt;100,"P",""),IF(X440=0,"",X440))</f>
        <v>P</v>
      </c>
      <c r="E440" s="27"/>
      <c r="F440" s="27" t="s">
        <v>29</v>
      </c>
      <c r="G440" s="27"/>
      <c r="H440" s="27"/>
      <c r="I440" s="27"/>
      <c r="J440" s="27" t="s">
        <v>45</v>
      </c>
      <c r="K440" s="27"/>
      <c r="L440" s="27" t="s">
        <v>29</v>
      </c>
      <c r="M440" s="27" t="s">
        <v>29</v>
      </c>
      <c r="N440" s="27"/>
      <c r="O440" s="27"/>
      <c r="P440" s="27" t="s">
        <v>45</v>
      </c>
      <c r="Q440" s="27"/>
      <c r="R440" s="27"/>
      <c r="S440" s="27" t="s">
        <v>29</v>
      </c>
      <c r="T440" s="31" t="str">
        <f aca="false">IF(AA440=AA439,"",Z440)</f>
        <v>ESTE</v>
      </c>
      <c r="U440" s="31" t="n">
        <v>0</v>
      </c>
      <c r="V440" s="29"/>
      <c r="W440" s="5" t="n">
        <v>100</v>
      </c>
      <c r="X440" s="5" t="n">
        <v>20</v>
      </c>
      <c r="Y440" s="6" t="n">
        <v>0</v>
      </c>
      <c r="Z440" s="30" t="s">
        <v>38</v>
      </c>
      <c r="AA440" s="7" t="s">
        <v>420</v>
      </c>
      <c r="AC440" s="1" t="s">
        <v>421</v>
      </c>
    </row>
    <row r="441" customFormat="false" ht="12.75" hidden="false" customHeight="true" outlineLevel="0" collapsed="false">
      <c r="B441" s="24" t="str">
        <f aca="false">IF(AA441=AA440,"",IF(ISBLANK(AC441),AA441,CONCATENATE(AA441," {",AC441,"}")))</f>
        <v>Izopropylalkohol {(CH3)2CHOH}</v>
      </c>
      <c r="C441" s="25" t="str">
        <f aca="false">IF(W441=105,"R",IF(W441=110,"D",IF(W441=100,IF(Y441&lt;100,"N",""),W441)))</f>
        <v>N</v>
      </c>
      <c r="D441" s="26" t="str">
        <f aca="false">IF(X441=20,IF(Y441&lt;100,"P",""),IF(X441=0,"",X441))</f>
        <v>P</v>
      </c>
      <c r="E441" s="27" t="s">
        <v>29</v>
      </c>
      <c r="F441" s="27" t="s">
        <v>29</v>
      </c>
      <c r="G441" s="27"/>
      <c r="H441" s="27" t="s">
        <v>45</v>
      </c>
      <c r="I441" s="27" t="s">
        <v>30</v>
      </c>
      <c r="J441" s="27" t="s">
        <v>29</v>
      </c>
      <c r="K441" s="27"/>
      <c r="L441" s="27" t="s">
        <v>29</v>
      </c>
      <c r="M441" s="27" t="s">
        <v>29</v>
      </c>
      <c r="N441" s="27"/>
      <c r="O441" s="27" t="s">
        <v>29</v>
      </c>
      <c r="P441" s="27" t="s">
        <v>29</v>
      </c>
      <c r="Q441" s="27" t="s">
        <v>29</v>
      </c>
      <c r="R441" s="27" t="s">
        <v>29</v>
      </c>
      <c r="S441" s="27" t="s">
        <v>29</v>
      </c>
      <c r="T441" s="31" t="str">
        <f aca="false">IF(AA441=AA440,"",Z441)</f>
        <v>ALKO</v>
      </c>
      <c r="U441" s="31" t="n">
        <v>15</v>
      </c>
      <c r="V441" s="29"/>
      <c r="W441" s="5" t="n">
        <v>100</v>
      </c>
      <c r="X441" s="5" t="n">
        <v>20</v>
      </c>
      <c r="Y441" s="6" t="n">
        <v>15</v>
      </c>
      <c r="Z441" s="30" t="s">
        <v>69</v>
      </c>
      <c r="AA441" s="7" t="s">
        <v>422</v>
      </c>
      <c r="AC441" s="1" t="s">
        <v>423</v>
      </c>
    </row>
    <row r="442" customFormat="false" ht="12.75" hidden="false" customHeight="true" outlineLevel="0" collapsed="false">
      <c r="B442" s="24" t="str">
        <f aca="false">IF(AA442=AA441,"",IF(ISBLANK(AC442),AA442,CONCATENATE(AA442," {",AC442,"}")))</f>
        <v/>
      </c>
      <c r="C442" s="25" t="str">
        <f aca="false">IF(W442=105,"R",IF(W442=110,"D",IF(W442=100,IF(Y442&lt;100,"N",""),W442)))</f>
        <v>N</v>
      </c>
      <c r="D442" s="26" t="n">
        <f aca="false">IF(X442=20,IF(Y442&lt;100,"P",""),IF(X442=0,"",X442))</f>
        <v>60</v>
      </c>
      <c r="E442" s="27"/>
      <c r="F442" s="27" t="s">
        <v>29</v>
      </c>
      <c r="G442" s="27"/>
      <c r="H442" s="27" t="s">
        <v>45</v>
      </c>
      <c r="I442" s="27" t="s">
        <v>30</v>
      </c>
      <c r="J442" s="27" t="s">
        <v>29</v>
      </c>
      <c r="K442" s="27"/>
      <c r="L442" s="27"/>
      <c r="M442" s="27" t="s">
        <v>29</v>
      </c>
      <c r="N442" s="27"/>
      <c r="O442" s="27" t="s">
        <v>29</v>
      </c>
      <c r="P442" s="27" t="s">
        <v>29</v>
      </c>
      <c r="Q442" s="27" t="s">
        <v>29</v>
      </c>
      <c r="R442" s="27" t="s">
        <v>29</v>
      </c>
      <c r="S442" s="27" t="s">
        <v>29</v>
      </c>
      <c r="T442" s="31" t="str">
        <f aca="false">IF(AA442=AA441,"",Z442)</f>
        <v/>
      </c>
      <c r="U442" s="31" t="n">
        <v>15</v>
      </c>
      <c r="V442" s="29"/>
      <c r="W442" s="5" t="n">
        <v>100</v>
      </c>
      <c r="X442" s="5" t="n">
        <v>60</v>
      </c>
      <c r="Y442" s="6" t="n">
        <v>15</v>
      </c>
      <c r="Z442" s="30" t="s">
        <v>69</v>
      </c>
      <c r="AA442" s="7" t="s">
        <v>422</v>
      </c>
      <c r="AC442" s="1" t="s">
        <v>423</v>
      </c>
    </row>
    <row r="443" customFormat="false" ht="12.75" hidden="false" customHeight="true" outlineLevel="0" collapsed="false">
      <c r="B443" s="24" t="str">
        <f aca="false">IF(AA443=AA442,"",IF(ISBLANK(AC443),AA443,CONCATENATE(AA443," {",AC443,"}")))</f>
        <v/>
      </c>
      <c r="C443" s="25" t="str">
        <f aca="false">IF(W443=105,"R",IF(W443=110,"D",IF(W443=100,IF(Y443&lt;100,"N",""),W443)))</f>
        <v>N</v>
      </c>
      <c r="D443" s="26" t="n">
        <f aca="false">IF(X443=20,IF(Y443&lt;100,"P",""),IF(X443=0,"",X443))</f>
        <v>100</v>
      </c>
      <c r="E443" s="27"/>
      <c r="F443" s="27"/>
      <c r="G443" s="27"/>
      <c r="H443" s="27"/>
      <c r="I443" s="27" t="s">
        <v>30</v>
      </c>
      <c r="J443" s="27"/>
      <c r="K443" s="27"/>
      <c r="L443" s="27"/>
      <c r="M443" s="27" t="s">
        <v>29</v>
      </c>
      <c r="N443" s="27"/>
      <c r="O443" s="27"/>
      <c r="P443" s="27"/>
      <c r="Q443" s="27"/>
      <c r="R443" s="27" t="s">
        <v>29</v>
      </c>
      <c r="S443" s="27" t="s">
        <v>29</v>
      </c>
      <c r="T443" s="31" t="str">
        <f aca="false">IF(AA443=AA442,"",Z443)</f>
        <v/>
      </c>
      <c r="U443" s="31" t="n">
        <v>15</v>
      </c>
      <c r="V443" s="29"/>
      <c r="W443" s="5" t="n">
        <v>100</v>
      </c>
      <c r="X443" s="5" t="n">
        <v>100</v>
      </c>
      <c r="Y443" s="6" t="n">
        <v>15</v>
      </c>
      <c r="Z443" s="30" t="s">
        <v>69</v>
      </c>
      <c r="AA443" s="7" t="s">
        <v>422</v>
      </c>
      <c r="AC443" s="1" t="s">
        <v>423</v>
      </c>
    </row>
    <row r="444" customFormat="false" ht="12.75" hidden="false" customHeight="true" outlineLevel="0" collapsed="false">
      <c r="B444" s="24" t="str">
        <f aca="false">IF(AA444=AA443,"",IF(ISBLANK(AC444),AA444,CONCATENATE(AA444," {",AC444,"}")))</f>
        <v>Izopropyléter {[(CH3)2CH]2O}</v>
      </c>
      <c r="C444" s="25" t="str">
        <f aca="false">IF(W444=105,"R",IF(W444=110,"D",IF(W444=100,IF(Y444&lt;100,"N",""),W444)))</f>
        <v>N</v>
      </c>
      <c r="D444" s="26" t="str">
        <f aca="false">IF(X444=20,IF(Y444&lt;100,"P",""),IF(X444=0,"",X444))</f>
        <v>P</v>
      </c>
      <c r="E444" s="27" t="s">
        <v>29</v>
      </c>
      <c r="F444" s="27" t="s">
        <v>29</v>
      </c>
      <c r="G444" s="27"/>
      <c r="H444" s="27" t="s">
        <v>29</v>
      </c>
      <c r="I444" s="27"/>
      <c r="J444" s="27" t="s">
        <v>45</v>
      </c>
      <c r="K444" s="27" t="s">
        <v>29</v>
      </c>
      <c r="L444" s="27" t="s">
        <v>29</v>
      </c>
      <c r="M444" s="27" t="s">
        <v>29</v>
      </c>
      <c r="N444" s="27"/>
      <c r="O444" s="27"/>
      <c r="P444" s="27"/>
      <c r="Q444" s="27" t="s">
        <v>29</v>
      </c>
      <c r="R444" s="27" t="s">
        <v>29</v>
      </c>
      <c r="S444" s="27" t="s">
        <v>29</v>
      </c>
      <c r="T444" s="31" t="str">
        <f aca="false">IF(AA444=AA443,"",Z444)</f>
        <v>ETER</v>
      </c>
      <c r="U444" s="31" t="n">
        <v>92</v>
      </c>
      <c r="V444" s="29"/>
      <c r="W444" s="5" t="n">
        <v>100</v>
      </c>
      <c r="X444" s="5" t="n">
        <v>20</v>
      </c>
      <c r="Y444" s="6" t="n">
        <v>92</v>
      </c>
      <c r="Z444" s="30" t="s">
        <v>152</v>
      </c>
      <c r="AA444" s="7" t="s">
        <v>424</v>
      </c>
      <c r="AC444" s="1" t="s">
        <v>425</v>
      </c>
    </row>
    <row r="445" customFormat="false" ht="12.75" hidden="false" customHeight="true" outlineLevel="0" collapsed="false">
      <c r="B445" s="24" t="str">
        <f aca="false">IF(AA445=AA444,"",IF(ISBLANK(AC445),AA445,CONCATENATE(AA445," {",AC445,"}")))</f>
        <v>Javelová voda</v>
      </c>
      <c r="C445" s="25" t="str">
        <f aca="false">IF(W445=105,"R",IF(W445=110,"D",IF(W445=100,IF(Y445&lt;100,"N",""),W445)))</f>
        <v>D</v>
      </c>
      <c r="D445" s="26" t="str">
        <f aca="false">IF(X445=20,IF(Y445&lt;100,"P",""),IF(X445=0,"",X445))</f>
        <v>P</v>
      </c>
      <c r="E445" s="27"/>
      <c r="F445" s="27" t="s">
        <v>45</v>
      </c>
      <c r="G445" s="27"/>
      <c r="H445" s="27"/>
      <c r="I445" s="27"/>
      <c r="J445" s="27" t="s">
        <v>29</v>
      </c>
      <c r="K445" s="27"/>
      <c r="L445" s="27"/>
      <c r="M445" s="27" t="s">
        <v>29</v>
      </c>
      <c r="N445" s="27"/>
      <c r="O445" s="27" t="s">
        <v>29</v>
      </c>
      <c r="P445" s="27" t="s">
        <v>29</v>
      </c>
      <c r="Q445" s="27"/>
      <c r="R445" s="27"/>
      <c r="S445" s="27" t="s">
        <v>29</v>
      </c>
      <c r="T445" s="31" t="str">
        <f aca="false">IF(AA445=AA444,"",Z445)</f>
        <v>SOLI</v>
      </c>
      <c r="U445" s="31" t="n">
        <v>0</v>
      </c>
      <c r="V445" s="29"/>
      <c r="W445" s="5" t="n">
        <v>110</v>
      </c>
      <c r="X445" s="5" t="n">
        <v>20</v>
      </c>
      <c r="Y445" s="6" t="n">
        <v>0</v>
      </c>
      <c r="Z445" s="30" t="s">
        <v>77</v>
      </c>
      <c r="AA445" s="7" t="s">
        <v>426</v>
      </c>
    </row>
    <row r="446" customFormat="false" ht="12.75" hidden="false" customHeight="true" outlineLevel="0" collapsed="false">
      <c r="B446" s="24" t="str">
        <f aca="false">IF(AA446=AA445,"",IF(ISBLANK(AC446),AA446,CONCATENATE(AA446," {",AC446,"}")))</f>
        <v/>
      </c>
      <c r="C446" s="25" t="str">
        <f aca="false">IF(W446=105,"R",IF(W446=110,"D",IF(W446=100,IF(Y446&lt;100,"N",""),W446)))</f>
        <v>D</v>
      </c>
      <c r="D446" s="26" t="n">
        <f aca="false">IF(X446=20,IF(Y446&lt;100,"P",""),IF(X446=0,"",X446))</f>
        <v>60</v>
      </c>
      <c r="E446" s="27"/>
      <c r="F446" s="27" t="s">
        <v>30</v>
      </c>
      <c r="G446" s="27"/>
      <c r="H446" s="27"/>
      <c r="I446" s="27"/>
      <c r="J446" s="27"/>
      <c r="K446" s="27"/>
      <c r="L446" s="27"/>
      <c r="M446" s="27" t="s">
        <v>29</v>
      </c>
      <c r="N446" s="27"/>
      <c r="O446" s="27" t="s">
        <v>29</v>
      </c>
      <c r="P446" s="27"/>
      <c r="Q446" s="27"/>
      <c r="R446" s="27"/>
      <c r="S446" s="27" t="s">
        <v>29</v>
      </c>
      <c r="T446" s="31" t="str">
        <f aca="false">IF(AA446=AA445,"",Z446)</f>
        <v/>
      </c>
      <c r="U446" s="31" t="n">
        <v>0</v>
      </c>
      <c r="V446" s="29"/>
      <c r="W446" s="5" t="n">
        <v>110</v>
      </c>
      <c r="X446" s="5" t="n">
        <v>60</v>
      </c>
      <c r="Y446" s="6" t="n">
        <v>0</v>
      </c>
      <c r="Z446" s="30" t="s">
        <v>77</v>
      </c>
      <c r="AA446" s="7" t="s">
        <v>426</v>
      </c>
    </row>
    <row r="447" customFormat="false" ht="12.75" hidden="false" customHeight="true" outlineLevel="0" collapsed="false">
      <c r="B447" s="24" t="str">
        <f aca="false">IF(AA447=AA446,"",IF(ISBLANK(AC447),AA447,CONCATENATE(AA447," {",AC447,"}")))</f>
        <v>Jod {J2}</v>
      </c>
      <c r="C447" s="25" t="str">
        <f aca="false">IF(W447=105,"R",IF(W447=110,"D",IF(W447=100,IF(Y447&lt;100,"N",""),W447)))</f>
        <v>D</v>
      </c>
      <c r="D447" s="26" t="str">
        <f aca="false">IF(X447=20,IF(Y447&lt;100,"P",""),IF(X447=0,"",X447))</f>
        <v>P</v>
      </c>
      <c r="E447" s="27" t="s">
        <v>30</v>
      </c>
      <c r="F447" s="27"/>
      <c r="G447" s="27"/>
      <c r="H447" s="27"/>
      <c r="I447" s="27" t="s">
        <v>30</v>
      </c>
      <c r="J447" s="27" t="s">
        <v>29</v>
      </c>
      <c r="K447" s="27"/>
      <c r="L447" s="27" t="s">
        <v>29</v>
      </c>
      <c r="M447" s="27" t="s">
        <v>45</v>
      </c>
      <c r="N447" s="27"/>
      <c r="O447" s="27"/>
      <c r="P447" s="27"/>
      <c r="Q447" s="27"/>
      <c r="R447" s="27" t="s">
        <v>29</v>
      </c>
      <c r="S447" s="27" t="s">
        <v>29</v>
      </c>
      <c r="T447" s="31" t="s">
        <v>111</v>
      </c>
      <c r="U447" s="31" t="n">
        <v>0</v>
      </c>
      <c r="V447" s="29"/>
      <c r="W447" s="5" t="n">
        <v>110</v>
      </c>
      <c r="X447" s="5" t="n">
        <v>20</v>
      </c>
      <c r="Y447" s="6" t="n">
        <v>0</v>
      </c>
      <c r="Z447" s="30" t="s">
        <v>52</v>
      </c>
      <c r="AA447" s="7" t="s">
        <v>427</v>
      </c>
      <c r="AC447" s="1" t="s">
        <v>428</v>
      </c>
    </row>
    <row r="448" customFormat="false" ht="12.75" hidden="false" customHeight="true" outlineLevel="0" collapsed="false">
      <c r="B448" s="24" t="str">
        <f aca="false">IF(AA448=AA447,"",IF(ISBLANK(AC448),AA448,CONCATENATE(AA448," {",AC448,"}")))</f>
        <v>Jodoform {CHJ3}</v>
      </c>
      <c r="C448" s="25" t="n">
        <f aca="false">IF(W448=105,"R",IF(W448=110,"D",IF(W448=100,IF(Y448&lt;100,"N",""),W448)))</f>
        <v>50</v>
      </c>
      <c r="D448" s="26" t="str">
        <f aca="false">IF(X448=20,IF(Y448&lt;100,"P",""),IF(X448=0,"",X448))</f>
        <v>P</v>
      </c>
      <c r="E448" s="27"/>
      <c r="F448" s="27"/>
      <c r="G448" s="27"/>
      <c r="H448" s="27"/>
      <c r="I448" s="27"/>
      <c r="J448" s="27" t="s">
        <v>29</v>
      </c>
      <c r="K448" s="27"/>
      <c r="L448" s="27"/>
      <c r="M448" s="27" t="s">
        <v>29</v>
      </c>
      <c r="N448" s="27"/>
      <c r="O448" s="27"/>
      <c r="P448" s="27"/>
      <c r="Q448" s="27"/>
      <c r="R448" s="27" t="s">
        <v>29</v>
      </c>
      <c r="S448" s="27" t="s">
        <v>29</v>
      </c>
      <c r="T448" s="31" t="str">
        <f aca="false">IF(AA448=AA447,"",Z448)</f>
        <v>HAUH</v>
      </c>
      <c r="U448" s="31" t="n">
        <v>0</v>
      </c>
      <c r="V448" s="29"/>
      <c r="W448" s="5" t="n">
        <v>50</v>
      </c>
      <c r="X448" s="5" t="n">
        <v>20</v>
      </c>
      <c r="Y448" s="6" t="n">
        <v>0</v>
      </c>
      <c r="Z448" s="30" t="s">
        <v>52</v>
      </c>
      <c r="AA448" s="7" t="s">
        <v>429</v>
      </c>
      <c r="AC448" s="1" t="s">
        <v>430</v>
      </c>
    </row>
    <row r="449" customFormat="false" ht="12.75" hidden="false" customHeight="true" outlineLevel="0" collapsed="false">
      <c r="B449" s="24" t="str">
        <f aca="false">IF(AA449=AA448,"",IF(ISBLANK(AC449),AA449,CONCATENATE(AA449," {",AC449,"}")))</f>
        <v/>
      </c>
      <c r="C449" s="25" t="str">
        <f aca="false">IF(W449=105,"R",IF(W449=110,"D",IF(W449=100,IF(Y449&lt;100,"N",""),W449)))</f>
        <v>N</v>
      </c>
      <c r="D449" s="26" t="str">
        <f aca="false">IF(X449=20,IF(Y449&lt;100,"P",""),IF(X449=0,"",X449))</f>
        <v>P</v>
      </c>
      <c r="E449" s="33"/>
      <c r="F449" s="33"/>
      <c r="G449" s="33"/>
      <c r="H449" s="33"/>
      <c r="I449" s="33"/>
      <c r="J449" s="33" t="s">
        <v>29</v>
      </c>
      <c r="K449" s="33"/>
      <c r="L449" s="34"/>
      <c r="M449" s="33" t="s">
        <v>29</v>
      </c>
      <c r="N449" s="33"/>
      <c r="O449" s="33"/>
      <c r="P449" s="33"/>
      <c r="Q449" s="33"/>
      <c r="R449" s="33"/>
      <c r="S449" s="33" t="s">
        <v>29</v>
      </c>
      <c r="T449" s="31" t="str">
        <f aca="false">IF(AA449=AA448,"",Z449)</f>
        <v/>
      </c>
      <c r="U449" s="31" t="n">
        <v>0</v>
      </c>
      <c r="V449" s="29"/>
      <c r="W449" s="5" t="n">
        <v>100</v>
      </c>
      <c r="X449" s="5" t="n">
        <v>20</v>
      </c>
      <c r="Y449" s="6" t="n">
        <v>0</v>
      </c>
      <c r="Z449" s="30" t="s">
        <v>52</v>
      </c>
      <c r="AA449" s="7" t="s">
        <v>429</v>
      </c>
      <c r="AC449" s="1" t="s">
        <v>430</v>
      </c>
    </row>
    <row r="450" customFormat="false" ht="12.75" hidden="false" customHeight="true" outlineLevel="0" collapsed="false">
      <c r="B450" s="24" t="str">
        <f aca="false">IF(AA450=AA449,"",IF(ISBLANK(AC450),AA450,CONCATENATE(AA450," {",AC450,"}")))</f>
        <v>Jodová tintura {J2}</v>
      </c>
      <c r="C450" s="25" t="n">
        <f aca="false">IF(W450=105,"R",IF(W450=110,"D",IF(W450=100,IF(Y450&lt;100,"N",""),W450)))</f>
        <v>10</v>
      </c>
      <c r="D450" s="26" t="str">
        <f aca="false">IF(X450=20,IF(Y450&lt;100,"P",""),IF(X450=0,"",X450))</f>
        <v>P</v>
      </c>
      <c r="E450" s="27" t="s">
        <v>30</v>
      </c>
      <c r="F450" s="27" t="s">
        <v>29</v>
      </c>
      <c r="G450" s="27"/>
      <c r="H450" s="27"/>
      <c r="I450" s="27" t="s">
        <v>30</v>
      </c>
      <c r="J450" s="27" t="s">
        <v>29</v>
      </c>
      <c r="K450" s="27"/>
      <c r="L450" s="27"/>
      <c r="M450" s="27" t="s">
        <v>45</v>
      </c>
      <c r="N450" s="27"/>
      <c r="O450" s="27" t="s">
        <v>29</v>
      </c>
      <c r="P450" s="27"/>
      <c r="Q450" s="27" t="s">
        <v>45</v>
      </c>
      <c r="R450" s="27" t="s">
        <v>29</v>
      </c>
      <c r="S450" s="27" t="s">
        <v>29</v>
      </c>
      <c r="T450" s="31" t="s">
        <v>111</v>
      </c>
      <c r="U450" s="31" t="n">
        <v>0</v>
      </c>
      <c r="V450" s="29"/>
      <c r="W450" s="5" t="n">
        <v>10</v>
      </c>
      <c r="X450" s="5" t="n">
        <v>20</v>
      </c>
      <c r="Y450" s="6" t="n">
        <v>0</v>
      </c>
      <c r="Z450" s="30" t="s">
        <v>52</v>
      </c>
      <c r="AA450" s="7" t="s">
        <v>431</v>
      </c>
      <c r="AC450" s="1" t="s">
        <v>428</v>
      </c>
    </row>
    <row r="451" customFormat="false" ht="12.75" hidden="false" customHeight="true" outlineLevel="0" collapsed="false">
      <c r="B451" s="24" t="str">
        <f aca="false">IF(AA451=AA450,"",IF(ISBLANK(AC451),AA451,CONCATENATE(AA451," {",AC451,"}")))</f>
        <v>Kafr {C10H16O}</v>
      </c>
      <c r="C451" s="25" t="n">
        <f aca="false">IF(W451=105,"R",IF(W451=110,"D",IF(W451=100,IF(Y451&lt;100,"N",""),W451)))</f>
        <v>50</v>
      </c>
      <c r="D451" s="26" t="str">
        <f aca="false">IF(X451=20,IF(Y451&lt;100,"P",""),IF(X451=0,"",X451))</f>
        <v>P</v>
      </c>
      <c r="E451" s="33" t="s">
        <v>29</v>
      </c>
      <c r="F451" s="33" t="s">
        <v>29</v>
      </c>
      <c r="G451" s="33"/>
      <c r="H451" s="33"/>
      <c r="I451" s="33"/>
      <c r="J451" s="33" t="s">
        <v>29</v>
      </c>
      <c r="K451" s="33"/>
      <c r="L451" s="34"/>
      <c r="M451" s="33" t="s">
        <v>29</v>
      </c>
      <c r="N451" s="33"/>
      <c r="O451" s="33"/>
      <c r="P451" s="33"/>
      <c r="Q451" s="33"/>
      <c r="R451" s="33"/>
      <c r="S451" s="33" t="s">
        <v>29</v>
      </c>
      <c r="T451" s="31" t="str">
        <f aca="false">IF(AA451=AA450,"",Z451)</f>
        <v>OSUH</v>
      </c>
      <c r="U451" s="31" t="n">
        <v>0</v>
      </c>
      <c r="V451" s="29"/>
      <c r="W451" s="5" t="n">
        <v>50</v>
      </c>
      <c r="X451" s="5" t="n">
        <v>20</v>
      </c>
      <c r="Y451" s="6" t="n">
        <v>0</v>
      </c>
      <c r="Z451" s="30" t="s">
        <v>89</v>
      </c>
      <c r="AA451" s="7" t="s">
        <v>432</v>
      </c>
      <c r="AC451" s="1" t="s">
        <v>433</v>
      </c>
    </row>
    <row r="452" customFormat="false" ht="12.75" hidden="false" customHeight="true" outlineLevel="0" collapsed="false">
      <c r="B452" s="24" t="str">
        <f aca="false">IF(AA452=AA451,"",IF(ISBLANK(AC452),AA452,CONCATENATE(AA452," {",AC452,"}")))</f>
        <v>Kaprolaktam {CONH(CH2)5}</v>
      </c>
      <c r="C452" s="25" t="str">
        <f aca="false">IF(W452=105,"R",IF(W452=110,"D",IF(W452=100,IF(Y452&lt;100,"N",""),W452)))</f>
        <v>N</v>
      </c>
      <c r="D452" s="26" t="n">
        <f aca="false">IF(X452=20,IF(Y452&lt;100,"P",""),IF(X452=0,"",X452))</f>
        <v>120</v>
      </c>
      <c r="E452" s="27" t="s">
        <v>37</v>
      </c>
      <c r="F452" s="27" t="s">
        <v>30</v>
      </c>
      <c r="G452" s="27"/>
      <c r="H452" s="27" t="s">
        <v>30</v>
      </c>
      <c r="I452" s="27"/>
      <c r="J452" s="27"/>
      <c r="K452" s="27"/>
      <c r="L452" s="27"/>
      <c r="M452" s="27" t="s">
        <v>45</v>
      </c>
      <c r="N452" s="27"/>
      <c r="O452" s="27"/>
      <c r="P452" s="27"/>
      <c r="Q452" s="27"/>
      <c r="R452" s="27"/>
      <c r="S452" s="27" t="s">
        <v>29</v>
      </c>
      <c r="T452" s="31" t="str">
        <f aca="false">IF(AA452=AA451,"",Z452)</f>
        <v>OSUH</v>
      </c>
      <c r="U452" s="31" t="n">
        <v>0</v>
      </c>
      <c r="V452" s="29"/>
      <c r="W452" s="5" t="n">
        <v>100</v>
      </c>
      <c r="X452" s="5" t="n">
        <v>120</v>
      </c>
      <c r="Y452" s="6" t="n">
        <v>0</v>
      </c>
      <c r="Z452" s="30" t="s">
        <v>89</v>
      </c>
      <c r="AA452" s="7" t="s">
        <v>434</v>
      </c>
      <c r="AC452" s="1" t="s">
        <v>435</v>
      </c>
    </row>
    <row r="453" customFormat="false" ht="12.75" hidden="false" customHeight="true" outlineLevel="0" collapsed="false">
      <c r="B453" s="24" t="str">
        <f aca="false">IF(AA453=AA452,"",IF(ISBLANK(AC453),AA453,CONCATENATE(AA453," {",AC453,"}")))</f>
        <v>Kasein</v>
      </c>
      <c r="C453" s="25" t="str">
        <f aca="false">IF(W453=105,"R",IF(W453=110,"D",IF(W453=100,IF(Y453&lt;100,"N",""),W453)))</f>
        <v>D</v>
      </c>
      <c r="D453" s="26" t="str">
        <f aca="false">IF(X453=20,IF(Y453&lt;100,"P",""),IF(X453=0,"",X453))</f>
        <v>P</v>
      </c>
      <c r="E453" s="27" t="s">
        <v>29</v>
      </c>
      <c r="F453" s="27" t="s">
        <v>29</v>
      </c>
      <c r="G453" s="27"/>
      <c r="H453" s="27" t="s">
        <v>29</v>
      </c>
      <c r="I453" s="27"/>
      <c r="J453" s="27"/>
      <c r="K453" s="27"/>
      <c r="L453" s="27"/>
      <c r="M453" s="27" t="s">
        <v>29</v>
      </c>
      <c r="N453" s="27"/>
      <c r="O453" s="27"/>
      <c r="P453" s="27"/>
      <c r="Q453" s="27"/>
      <c r="R453" s="27"/>
      <c r="S453" s="27" t="s">
        <v>29</v>
      </c>
      <c r="T453" s="31" t="str">
        <f aca="false">IF(AA453=AA452,"",Z453)</f>
        <v>OSTA</v>
      </c>
      <c r="U453" s="31" t="n">
        <v>0</v>
      </c>
      <c r="V453" s="29"/>
      <c r="W453" s="5" t="n">
        <v>110</v>
      </c>
      <c r="X453" s="5" t="n">
        <v>20</v>
      </c>
      <c r="Y453" s="6" t="n">
        <v>0</v>
      </c>
      <c r="Z453" s="30" t="s">
        <v>72</v>
      </c>
      <c r="AA453" s="7" t="s">
        <v>436</v>
      </c>
    </row>
    <row r="454" customFormat="false" ht="12.75" hidden="false" customHeight="true" outlineLevel="0" collapsed="false">
      <c r="B454" s="24" t="str">
        <f aca="false">IF(AA454=AA453,"",IF(ISBLANK(AC454),AA454,CONCATENATE(AA454," {",AC454,"}")))</f>
        <v>Kerosin</v>
      </c>
      <c r="C454" s="25" t="str">
        <f aca="false">IF(W454=105,"R",IF(W454=110,"D",IF(W454=100,IF(Y454&lt;100,"N",""),W454)))</f>
        <v>D</v>
      </c>
      <c r="D454" s="26" t="str">
        <f aca="false">IF(X454=20,IF(Y454&lt;100,"P",""),IF(X454=0,"",X454))</f>
        <v>P</v>
      </c>
      <c r="E454" s="27" t="s">
        <v>29</v>
      </c>
      <c r="F454" s="27" t="s">
        <v>29</v>
      </c>
      <c r="G454" s="27" t="s">
        <v>29</v>
      </c>
      <c r="H454" s="27" t="s">
        <v>29</v>
      </c>
      <c r="I454" s="27" t="s">
        <v>45</v>
      </c>
      <c r="J454" s="27" t="s">
        <v>29</v>
      </c>
      <c r="K454" s="27"/>
      <c r="L454" s="27" t="s">
        <v>29</v>
      </c>
      <c r="M454" s="27" t="s">
        <v>29</v>
      </c>
      <c r="N454" s="27" t="s">
        <v>29</v>
      </c>
      <c r="O454" s="27" t="s">
        <v>29</v>
      </c>
      <c r="P454" s="27"/>
      <c r="Q454" s="27" t="s">
        <v>29</v>
      </c>
      <c r="R454" s="27" t="s">
        <v>29</v>
      </c>
      <c r="S454" s="27" t="s">
        <v>29</v>
      </c>
      <c r="T454" s="31" t="str">
        <f aca="false">IF(AA454=AA453,"",Z454)</f>
        <v>OSUH</v>
      </c>
      <c r="U454" s="31" t="n">
        <v>0</v>
      </c>
      <c r="V454" s="29"/>
      <c r="W454" s="5" t="n">
        <v>110</v>
      </c>
      <c r="X454" s="5" t="n">
        <v>20</v>
      </c>
      <c r="Y454" s="6" t="n">
        <v>0</v>
      </c>
      <c r="Z454" s="30" t="s">
        <v>89</v>
      </c>
      <c r="AA454" s="7" t="s">
        <v>437</v>
      </c>
    </row>
    <row r="455" customFormat="false" ht="12.75" hidden="false" customHeight="true" outlineLevel="0" collapsed="false">
      <c r="B455" s="24" t="str">
        <f aca="false">IF(AA455=AA454,"",IF(ISBLANK(AC455),AA455,CONCATENATE(AA455," {",AC455,"}")))</f>
        <v/>
      </c>
      <c r="C455" s="25" t="str">
        <f aca="false">IF(W455=105,"R",IF(W455=110,"D",IF(W455=100,IF(Y455&lt;100,"N",""),W455)))</f>
        <v>D</v>
      </c>
      <c r="D455" s="26" t="n">
        <f aca="false">IF(X455=20,IF(Y455&lt;100,"P",""),IF(X455=0,"",X455))</f>
        <v>60</v>
      </c>
      <c r="E455" s="27" t="s">
        <v>29</v>
      </c>
      <c r="F455" s="27" t="s">
        <v>29</v>
      </c>
      <c r="G455" s="27"/>
      <c r="H455" s="27" t="s">
        <v>29</v>
      </c>
      <c r="I455" s="27"/>
      <c r="J455" s="27" t="s">
        <v>29</v>
      </c>
      <c r="K455" s="27"/>
      <c r="L455" s="27"/>
      <c r="M455" s="27" t="s">
        <v>29</v>
      </c>
      <c r="N455" s="27" t="s">
        <v>29</v>
      </c>
      <c r="O455" s="27" t="s">
        <v>29</v>
      </c>
      <c r="P455" s="27"/>
      <c r="Q455" s="27" t="s">
        <v>29</v>
      </c>
      <c r="R455" s="27" t="s">
        <v>29</v>
      </c>
      <c r="S455" s="27" t="s">
        <v>29</v>
      </c>
      <c r="T455" s="31" t="str">
        <f aca="false">IF(AA455=AA454,"",Z455)</f>
        <v/>
      </c>
      <c r="U455" s="31" t="n">
        <v>0</v>
      </c>
      <c r="V455" s="29"/>
      <c r="W455" s="5" t="n">
        <v>110</v>
      </c>
      <c r="X455" s="5" t="n">
        <v>60</v>
      </c>
      <c r="Y455" s="6" t="n">
        <v>0</v>
      </c>
      <c r="Z455" s="30" t="s">
        <v>89</v>
      </c>
      <c r="AA455" s="7" t="s">
        <v>437</v>
      </c>
    </row>
    <row r="456" customFormat="false" ht="12.75" hidden="false" customHeight="true" outlineLevel="0" collapsed="false">
      <c r="B456" s="24" t="str">
        <f aca="false">IF(AA456=AA455,"",IF(ISBLANK(AC456),AA456,CONCATENATE(AA456," {",AC456,"}")))</f>
        <v/>
      </c>
      <c r="C456" s="25" t="str">
        <f aca="false">IF(W456=105,"R",IF(W456=110,"D",IF(W456=100,IF(Y456&lt;100,"N",""),W456)))</f>
        <v>D</v>
      </c>
      <c r="D456" s="26" t="n">
        <f aca="false">IF(X456=20,IF(Y456&lt;100,"P",""),IF(X456=0,"",X456))</f>
        <v>85</v>
      </c>
      <c r="E456" s="27" t="s">
        <v>29</v>
      </c>
      <c r="F456" s="27" t="s">
        <v>29</v>
      </c>
      <c r="G456" s="27"/>
      <c r="H456" s="27" t="s">
        <v>29</v>
      </c>
      <c r="I456" s="27" t="s">
        <v>30</v>
      </c>
      <c r="J456" s="27" t="s">
        <v>29</v>
      </c>
      <c r="K456" s="27"/>
      <c r="L456" s="27"/>
      <c r="M456" s="27" t="s">
        <v>29</v>
      </c>
      <c r="N456" s="27"/>
      <c r="O456" s="27" t="s">
        <v>29</v>
      </c>
      <c r="P456" s="27"/>
      <c r="Q456" s="27" t="s">
        <v>45</v>
      </c>
      <c r="R456" s="27" t="s">
        <v>29</v>
      </c>
      <c r="S456" s="27" t="s">
        <v>29</v>
      </c>
      <c r="T456" s="31" t="str">
        <f aca="false">IF(AA456=AA455,"",Z456)</f>
        <v/>
      </c>
      <c r="U456" s="31" t="n">
        <v>0</v>
      </c>
      <c r="V456" s="29"/>
      <c r="W456" s="5" t="n">
        <v>110</v>
      </c>
      <c r="X456" s="5" t="n">
        <v>85</v>
      </c>
      <c r="Y456" s="6" t="n">
        <v>0</v>
      </c>
      <c r="Z456" s="30" t="s">
        <v>89</v>
      </c>
      <c r="AA456" s="7" t="s">
        <v>437</v>
      </c>
    </row>
    <row r="457" customFormat="false" ht="12.75" hidden="false" customHeight="true" outlineLevel="0" collapsed="false">
      <c r="B457" s="24" t="str">
        <f aca="false">IF(AA457=AA456,"",IF(ISBLANK(AC457),AA457,CONCATENATE(AA457," {",AC457,"}")))</f>
        <v>Ketony (alifatické) {RCOR}</v>
      </c>
      <c r="C457" s="25" t="str">
        <f aca="false">IF(W457=105,"R",IF(W457=110,"D",IF(W457=100,IF(Y457&lt;100,"N",""),W457)))</f>
        <v>N</v>
      </c>
      <c r="D457" s="26" t="str">
        <f aca="false">IF(X457=20,IF(Y457&lt;100,"P",""),IF(X457=0,"",X457))</f>
        <v>P</v>
      </c>
      <c r="E457" s="27" t="s">
        <v>45</v>
      </c>
      <c r="F457" s="27" t="s">
        <v>29</v>
      </c>
      <c r="G457" s="27"/>
      <c r="H457" s="27" t="s">
        <v>30</v>
      </c>
      <c r="I457" s="27"/>
      <c r="J457" s="27" t="s">
        <v>29</v>
      </c>
      <c r="K457" s="27"/>
      <c r="L457" s="27" t="s">
        <v>29</v>
      </c>
      <c r="M457" s="27" t="s">
        <v>29</v>
      </c>
      <c r="N457" s="27" t="s">
        <v>29</v>
      </c>
      <c r="O457" s="27" t="s">
        <v>45</v>
      </c>
      <c r="P457" s="27"/>
      <c r="Q457" s="27"/>
      <c r="R457" s="27"/>
      <c r="S457" s="27" t="s">
        <v>29</v>
      </c>
      <c r="T457" s="31" t="str">
        <f aca="false">IF(AA457=AA456,"",Z457)</f>
        <v>ALDE</v>
      </c>
      <c r="U457" s="31" t="n">
        <v>0</v>
      </c>
      <c r="V457" s="29"/>
      <c r="W457" s="5" t="n">
        <v>100</v>
      </c>
      <c r="X457" s="5" t="n">
        <v>20</v>
      </c>
      <c r="Y457" s="6" t="n">
        <v>0</v>
      </c>
      <c r="Z457" s="30" t="s">
        <v>31</v>
      </c>
      <c r="AA457" s="7" t="s">
        <v>438</v>
      </c>
      <c r="AC457" s="1" t="s">
        <v>439</v>
      </c>
    </row>
    <row r="458" customFormat="false" ht="12.75" hidden="false" customHeight="true" outlineLevel="0" collapsed="false">
      <c r="B458" s="24" t="str">
        <f aca="false">IF(AA458=AA457,"",IF(ISBLANK(AC458),AA458,CONCATENATE(AA458," {",AC458,"}")))</f>
        <v>Kobaltové soli</v>
      </c>
      <c r="C458" s="25" t="n">
        <f aca="false">IF(W458=105,"R",IF(W458=110,"D",IF(W458=100,IF(Y458&lt;100,"N",""),W458)))</f>
        <v>20</v>
      </c>
      <c r="D458" s="26" t="str">
        <f aca="false">IF(X458=20,IF(Y458&lt;100,"P",""),IF(X458=0,"",X458))</f>
        <v>P</v>
      </c>
      <c r="E458" s="27" t="s">
        <v>45</v>
      </c>
      <c r="F458" s="27" t="s">
        <v>29</v>
      </c>
      <c r="G458" s="27"/>
      <c r="H458" s="27" t="s">
        <v>29</v>
      </c>
      <c r="I458" s="27"/>
      <c r="J458" s="27"/>
      <c r="K458" s="27"/>
      <c r="L458" s="27"/>
      <c r="M458" s="27" t="s">
        <v>29</v>
      </c>
      <c r="N458" s="27"/>
      <c r="O458" s="27"/>
      <c r="P458" s="27"/>
      <c r="Q458" s="27"/>
      <c r="R458" s="27"/>
      <c r="S458" s="27" t="s">
        <v>29</v>
      </c>
      <c r="T458" s="31" t="str">
        <f aca="false">IF(AA458=AA457,"",Z458)</f>
        <v>SOLI</v>
      </c>
      <c r="U458" s="31" t="n">
        <v>0</v>
      </c>
      <c r="V458" s="29"/>
      <c r="W458" s="5" t="n">
        <v>20</v>
      </c>
      <c r="X458" s="5" t="n">
        <v>20</v>
      </c>
      <c r="Y458" s="6" t="n">
        <v>0</v>
      </c>
      <c r="Z458" s="30" t="s">
        <v>77</v>
      </c>
      <c r="AA458" s="7" t="s">
        <v>440</v>
      </c>
    </row>
    <row r="459" customFormat="false" ht="12.75" hidden="false" customHeight="true" outlineLevel="0" collapsed="false">
      <c r="B459" s="24" t="str">
        <f aca="false">IF(AA459=AA458,"",IF(ISBLANK(AC459),AA459,CONCATENATE(AA459," {",AC459,"}")))</f>
        <v>Krezol {CH3C6H4OH}</v>
      </c>
      <c r="C459" s="25" t="n">
        <f aca="false">IF(W459=105,"R",IF(W459=110,"D",IF(W459=100,IF(Y459&lt;100,"N",""),W459)))</f>
        <v>90</v>
      </c>
      <c r="D459" s="26" t="str">
        <f aca="false">IF(X459=20,IF(Y459&lt;100,"P",""),IF(X459=0,"",X459))</f>
        <v>P</v>
      </c>
      <c r="E459" s="27" t="s">
        <v>37</v>
      </c>
      <c r="F459" s="27"/>
      <c r="G459" s="27"/>
      <c r="H459" s="27" t="s">
        <v>30</v>
      </c>
      <c r="I459" s="27" t="s">
        <v>37</v>
      </c>
      <c r="J459" s="27" t="s">
        <v>29</v>
      </c>
      <c r="K459" s="27"/>
      <c r="L459" s="27"/>
      <c r="M459" s="27" t="s">
        <v>30</v>
      </c>
      <c r="N459" s="27" t="s">
        <v>29</v>
      </c>
      <c r="O459" s="27" t="s">
        <v>45</v>
      </c>
      <c r="P459" s="27"/>
      <c r="Q459" s="27"/>
      <c r="R459" s="27" t="s">
        <v>29</v>
      </c>
      <c r="S459" s="27" t="s">
        <v>29</v>
      </c>
      <c r="T459" s="31" t="str">
        <f aca="false">IF(AA459=AA458,"",Z459)</f>
        <v>FENO</v>
      </c>
      <c r="U459" s="31" t="n">
        <v>55</v>
      </c>
      <c r="V459" s="29"/>
      <c r="W459" s="5" t="n">
        <v>90</v>
      </c>
      <c r="X459" s="5" t="n">
        <v>20</v>
      </c>
      <c r="Y459" s="6" t="n">
        <v>55</v>
      </c>
      <c r="Z459" s="30" t="s">
        <v>265</v>
      </c>
      <c r="AA459" s="7" t="s">
        <v>441</v>
      </c>
      <c r="AC459" s="1" t="s">
        <v>442</v>
      </c>
    </row>
    <row r="460" customFormat="false" ht="12.75" hidden="false" customHeight="true" outlineLevel="0" collapsed="false">
      <c r="B460" s="24" t="str">
        <f aca="false">IF(AA460=AA459,"",IF(ISBLANK(AC460),AA460,CONCATENATE(AA460," {",AC460,"}")))</f>
        <v/>
      </c>
      <c r="C460" s="25" t="n">
        <f aca="false">IF(W460=105,"R",IF(W460=110,"D",IF(W460=100,IF(Y460&lt;100,"N",""),W460)))</f>
        <v>90</v>
      </c>
      <c r="D460" s="26" t="n">
        <f aca="false">IF(X460=20,IF(Y460&lt;100,"P",""),IF(X460=0,"",X460))</f>
        <v>80</v>
      </c>
      <c r="E460" s="27" t="s">
        <v>37</v>
      </c>
      <c r="F460" s="27"/>
      <c r="G460" s="27"/>
      <c r="H460" s="27" t="s">
        <v>30</v>
      </c>
      <c r="I460" s="27" t="s">
        <v>37</v>
      </c>
      <c r="J460" s="27" t="s">
        <v>30</v>
      </c>
      <c r="K460" s="27"/>
      <c r="L460" s="27"/>
      <c r="M460" s="27" t="s">
        <v>30</v>
      </c>
      <c r="N460" s="27"/>
      <c r="O460" s="27"/>
      <c r="P460" s="27"/>
      <c r="Q460" s="27"/>
      <c r="R460" s="27" t="s">
        <v>45</v>
      </c>
      <c r="S460" s="27" t="s">
        <v>29</v>
      </c>
      <c r="T460" s="31" t="str">
        <f aca="false">IF(AA460=AA459,"",Z460)</f>
        <v/>
      </c>
      <c r="U460" s="31" t="n">
        <v>55</v>
      </c>
      <c r="V460" s="29"/>
      <c r="W460" s="5" t="n">
        <v>90</v>
      </c>
      <c r="X460" s="5" t="n">
        <v>80</v>
      </c>
      <c r="Y460" s="6" t="n">
        <v>55</v>
      </c>
      <c r="Z460" s="30" t="s">
        <v>265</v>
      </c>
      <c r="AA460" s="7" t="s">
        <v>441</v>
      </c>
      <c r="AC460" s="1" t="s">
        <v>442</v>
      </c>
    </row>
    <row r="461" customFormat="false" ht="12.75" hidden="false" customHeight="true" outlineLevel="0" collapsed="false">
      <c r="B461" s="24" t="str">
        <f aca="false">IF(AA461=AA460,"",IF(ISBLANK(AC461),AA461,CONCATENATE(AA461," {",AC461,"}")))</f>
        <v>Křemičitan sodný {Na2SiO3}</v>
      </c>
      <c r="C461" s="25" t="n">
        <f aca="false">IF(W461=105,"R",IF(W461=110,"D",IF(W461=100,IF(Y461&lt;100,"N",""),W461)))</f>
        <v>10</v>
      </c>
      <c r="D461" s="26" t="str">
        <f aca="false">IF(X461=20,IF(Y461&lt;100,"P",""),IF(X461=0,"",X461))</f>
        <v>P</v>
      </c>
      <c r="E461" s="27" t="s">
        <v>29</v>
      </c>
      <c r="F461" s="27" t="s">
        <v>29</v>
      </c>
      <c r="G461" s="27"/>
      <c r="H461" s="27" t="s">
        <v>29</v>
      </c>
      <c r="I461" s="27" t="s">
        <v>29</v>
      </c>
      <c r="J461" s="27" t="s">
        <v>29</v>
      </c>
      <c r="K461" s="27"/>
      <c r="L461" s="27"/>
      <c r="M461" s="27" t="s">
        <v>29</v>
      </c>
      <c r="N461" s="27"/>
      <c r="O461" s="27" t="s">
        <v>29</v>
      </c>
      <c r="P461" s="27"/>
      <c r="Q461" s="27"/>
      <c r="R461" s="27" t="s">
        <v>29</v>
      </c>
      <c r="S461" s="27" t="s">
        <v>29</v>
      </c>
      <c r="T461" s="31" t="str">
        <f aca="false">IF(AA461=AA460,"",Z461)</f>
        <v>SOLI</v>
      </c>
      <c r="U461" s="31" t="n">
        <v>52</v>
      </c>
      <c r="V461" s="29"/>
      <c r="W461" s="5" t="n">
        <v>10</v>
      </c>
      <c r="X461" s="5" t="n">
        <v>20</v>
      </c>
      <c r="Y461" s="6" t="n">
        <v>52</v>
      </c>
      <c r="Z461" s="30" t="s">
        <v>77</v>
      </c>
      <c r="AA461" s="7" t="s">
        <v>443</v>
      </c>
      <c r="AC461" s="1" t="s">
        <v>444</v>
      </c>
    </row>
    <row r="462" customFormat="false" ht="12.75" hidden="false" customHeight="true" outlineLevel="0" collapsed="false">
      <c r="B462" s="24" t="str">
        <f aca="false">IF(AA462=AA461,"",IF(ISBLANK(AC462),AA462,CONCATENATE(AA462," {",AC462,"}")))</f>
        <v/>
      </c>
      <c r="C462" s="25" t="str">
        <f aca="false">IF(W462=105,"R",IF(W462=110,"D",IF(W462=100,IF(Y462&lt;100,"N",""),W462)))</f>
        <v>R</v>
      </c>
      <c r="D462" s="26" t="str">
        <f aca="false">IF(X462=20,IF(Y462&lt;100,"P",""),IF(X462=0,"",X462))</f>
        <v>P</v>
      </c>
      <c r="E462" s="27" t="s">
        <v>29</v>
      </c>
      <c r="F462" s="27" t="s">
        <v>29</v>
      </c>
      <c r="G462" s="27"/>
      <c r="H462" s="27"/>
      <c r="I462" s="27"/>
      <c r="J462" s="27"/>
      <c r="K462" s="27"/>
      <c r="L462" s="27" t="s">
        <v>30</v>
      </c>
      <c r="M462" s="27" t="s">
        <v>29</v>
      </c>
      <c r="N462" s="27"/>
      <c r="O462" s="27" t="s">
        <v>29</v>
      </c>
      <c r="P462" s="27"/>
      <c r="Q462" s="27"/>
      <c r="R462" s="27" t="s">
        <v>29</v>
      </c>
      <c r="S462" s="27" t="s">
        <v>29</v>
      </c>
      <c r="T462" s="31" t="str">
        <f aca="false">IF(AA462=AA461,"",Z462)</f>
        <v/>
      </c>
      <c r="U462" s="31" t="n">
        <v>52</v>
      </c>
      <c r="V462" s="29"/>
      <c r="W462" s="5" t="n">
        <v>105</v>
      </c>
      <c r="X462" s="5" t="n">
        <v>20</v>
      </c>
      <c r="Y462" s="6" t="n">
        <v>52</v>
      </c>
      <c r="Z462" s="30" t="s">
        <v>77</v>
      </c>
      <c r="AA462" s="7" t="s">
        <v>443</v>
      </c>
      <c r="AC462" s="1" t="s">
        <v>444</v>
      </c>
    </row>
    <row r="463" customFormat="false" ht="12.75" hidden="false" customHeight="true" outlineLevel="0" collapsed="false">
      <c r="B463" s="24" t="str">
        <f aca="false">IF(AA463=AA462,"",IF(ISBLANK(AC463),AA463,CONCATENATE(AA463," {",AC463,"}")))</f>
        <v>Křída</v>
      </c>
      <c r="C463" s="25" t="str">
        <f aca="false">IF(W463=105,"R",IF(W463=110,"D",IF(W463=100,IF(Y463&lt;100,"N",""),W463)))</f>
        <v/>
      </c>
      <c r="D463" s="26" t="str">
        <f aca="false">IF(X463=20,IF(Y463&lt;100,"P",""),IF(X463=0,"",X463))</f>
        <v/>
      </c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1" t="str">
        <f aca="false">IF(AA463=AA462,"",Z463)</f>
        <v>SOLI</v>
      </c>
      <c r="U463" s="31" t="n">
        <v>162</v>
      </c>
      <c r="V463" s="29"/>
      <c r="W463" s="5" t="n">
        <v>100</v>
      </c>
      <c r="X463" s="5" t="n">
        <v>20</v>
      </c>
      <c r="Y463" s="6" t="n">
        <v>162</v>
      </c>
      <c r="Z463" s="30" t="s">
        <v>77</v>
      </c>
      <c r="AA463" s="7" t="s">
        <v>445</v>
      </c>
    </row>
    <row r="464" customFormat="false" ht="12.75" hidden="false" customHeight="true" outlineLevel="0" collapsed="false">
      <c r="B464" s="24" t="str">
        <f aca="false">IF(AA464=AA463,"",IF(ISBLANK(AC464),AA464,CONCATENATE(AA464," {",AC464,"}")))</f>
        <v>Kyanid draselný {KCN}</v>
      </c>
      <c r="C464" s="25" t="str">
        <f aca="false">IF(W464=105,"R",IF(W464=110,"D",IF(W464=100,IF(Y464&lt;100,"N",""),W464)))</f>
        <v>R</v>
      </c>
      <c r="D464" s="26" t="str">
        <f aca="false">IF(X464=20,IF(Y464&lt;100,"P",""),IF(X464=0,"",X464))</f>
        <v>P</v>
      </c>
      <c r="E464" s="27"/>
      <c r="F464" s="27"/>
      <c r="G464" s="27"/>
      <c r="H464" s="27" t="s">
        <v>29</v>
      </c>
      <c r="I464" s="27"/>
      <c r="J464" s="27" t="s">
        <v>29</v>
      </c>
      <c r="K464" s="27"/>
      <c r="L464" s="27"/>
      <c r="M464" s="27" t="s">
        <v>29</v>
      </c>
      <c r="N464" s="27"/>
      <c r="O464" s="27"/>
      <c r="P464" s="27"/>
      <c r="Q464" s="27"/>
      <c r="R464" s="27"/>
      <c r="S464" s="27" t="s">
        <v>29</v>
      </c>
      <c r="T464" s="31" t="str">
        <f aca="false">IF(AA464=AA463,"",Z464)</f>
        <v>SOLI</v>
      </c>
      <c r="U464" s="31" t="n">
        <v>0</v>
      </c>
      <c r="V464" s="29"/>
      <c r="W464" s="5" t="n">
        <v>105</v>
      </c>
      <c r="X464" s="5" t="n">
        <v>20</v>
      </c>
      <c r="Y464" s="6" t="n">
        <v>0</v>
      </c>
      <c r="Z464" s="30" t="s">
        <v>77</v>
      </c>
      <c r="AA464" s="7" t="s">
        <v>446</v>
      </c>
      <c r="AC464" s="1" t="s">
        <v>447</v>
      </c>
    </row>
    <row r="465" customFormat="false" ht="12.75" hidden="false" customHeight="true" outlineLevel="0" collapsed="false">
      <c r="B465" s="24" t="str">
        <f aca="false">IF(AA465=AA464,"",IF(ISBLANK(AC465),AA465,CONCATENATE(AA465," {",AC465,"}")))</f>
        <v>Kyanid sodný {NaCN}</v>
      </c>
      <c r="C465" s="25" t="n">
        <f aca="false">IF(W465=105,"R",IF(W465=110,"D",IF(W465=100,IF(Y465&lt;100,"N",""),W465)))</f>
        <v>10</v>
      </c>
      <c r="D465" s="26" t="str">
        <f aca="false">IF(X465=20,IF(Y465&lt;100,"P",""),IF(X465=0,"",X465))</f>
        <v>P</v>
      </c>
      <c r="E465" s="33" t="s">
        <v>29</v>
      </c>
      <c r="F465" s="33" t="s">
        <v>29</v>
      </c>
      <c r="G465" s="33"/>
      <c r="H465" s="33" t="s">
        <v>29</v>
      </c>
      <c r="I465" s="33" t="s">
        <v>29</v>
      </c>
      <c r="J465" s="33" t="s">
        <v>29</v>
      </c>
      <c r="K465" s="33"/>
      <c r="L465" s="34"/>
      <c r="M465" s="33" t="s">
        <v>29</v>
      </c>
      <c r="N465" s="33"/>
      <c r="O465" s="33"/>
      <c r="P465" s="33"/>
      <c r="Q465" s="33"/>
      <c r="R465" s="33" t="s">
        <v>29</v>
      </c>
      <c r="S465" s="33" t="s">
        <v>29</v>
      </c>
      <c r="T465" s="31" t="str">
        <f aca="false">IF(AA465=AA464,"",Z465)</f>
        <v>SOLI</v>
      </c>
      <c r="U465" s="31" t="n">
        <v>0</v>
      </c>
      <c r="V465" s="29"/>
      <c r="W465" s="5" t="n">
        <v>10</v>
      </c>
      <c r="X465" s="5" t="n">
        <v>20</v>
      </c>
      <c r="Y465" s="6" t="n">
        <v>0</v>
      </c>
      <c r="Z465" s="30" t="s">
        <v>77</v>
      </c>
      <c r="AA465" s="7" t="s">
        <v>448</v>
      </c>
      <c r="AC465" s="1" t="s">
        <v>449</v>
      </c>
    </row>
    <row r="466" customFormat="false" ht="12.75" hidden="false" customHeight="true" outlineLevel="0" collapsed="false">
      <c r="B466" s="24" t="str">
        <f aca="false">IF(AA466=AA465,"",IF(ISBLANK(AC466),AA466,CONCATENATE(AA466," {",AC466,"}")))</f>
        <v/>
      </c>
      <c r="C466" s="25" t="str">
        <f aca="false">IF(W466=105,"R",IF(W466=110,"D",IF(W466=100,IF(Y466&lt;100,"N",""),W466)))</f>
        <v>R</v>
      </c>
      <c r="D466" s="26" t="str">
        <f aca="false">IF(X466=20,IF(Y466&lt;100,"P",""),IF(X466=0,"",X466))</f>
        <v>P</v>
      </c>
      <c r="E466" s="33"/>
      <c r="F466" s="33" t="s">
        <v>29</v>
      </c>
      <c r="G466" s="33"/>
      <c r="H466" s="33"/>
      <c r="I466" s="33"/>
      <c r="J466" s="33"/>
      <c r="K466" s="33"/>
      <c r="L466" s="34" t="s">
        <v>30</v>
      </c>
      <c r="M466" s="33" t="s">
        <v>29</v>
      </c>
      <c r="N466" s="33"/>
      <c r="O466" s="33"/>
      <c r="P466" s="33"/>
      <c r="Q466" s="33"/>
      <c r="R466" s="33" t="s">
        <v>29</v>
      </c>
      <c r="S466" s="33" t="s">
        <v>29</v>
      </c>
      <c r="T466" s="31" t="str">
        <f aca="false">IF(AA466=AA465,"",Z466)</f>
        <v/>
      </c>
      <c r="U466" s="31" t="n">
        <v>0</v>
      </c>
      <c r="V466" s="29"/>
      <c r="W466" s="5" t="n">
        <v>105</v>
      </c>
      <c r="X466" s="5" t="n">
        <v>20</v>
      </c>
      <c r="Y466" s="6" t="n">
        <v>0</v>
      </c>
      <c r="Z466" s="30" t="s">
        <v>77</v>
      </c>
      <c r="AA466" s="7" t="s">
        <v>448</v>
      </c>
      <c r="AC466" s="1" t="s">
        <v>449</v>
      </c>
    </row>
    <row r="467" customFormat="false" ht="12.75" hidden="false" customHeight="true" outlineLevel="0" collapsed="false">
      <c r="B467" s="24" t="str">
        <f aca="false">IF(AA467=AA466,"",IF(ISBLANK(AC467),AA467,CONCATENATE(AA467," {",AC467,"}")))</f>
        <v>Kyselina akrylová {CH2CHCOOH}</v>
      </c>
      <c r="C467" s="25" t="str">
        <f aca="false">IF(W467=105,"R",IF(W467=110,"D",IF(W467=100,IF(Y467&lt;100,"N",""),W467)))</f>
        <v>N</v>
      </c>
      <c r="D467" s="26" t="str">
        <f aca="false">IF(X467=20,IF(Y467&lt;100,"P",""),IF(X467=0,"",X467))</f>
        <v>P</v>
      </c>
      <c r="E467" s="27"/>
      <c r="F467" s="27"/>
      <c r="G467" s="27"/>
      <c r="H467" s="27" t="s">
        <v>30</v>
      </c>
      <c r="I467" s="27" t="s">
        <v>30</v>
      </c>
      <c r="J467" s="27"/>
      <c r="K467" s="27"/>
      <c r="L467" s="27"/>
      <c r="M467" s="27" t="s">
        <v>29</v>
      </c>
      <c r="N467" s="27"/>
      <c r="O467" s="27"/>
      <c r="P467" s="27"/>
      <c r="Q467" s="27"/>
      <c r="R467" s="27" t="s">
        <v>29</v>
      </c>
      <c r="S467" s="27" t="s">
        <v>29</v>
      </c>
      <c r="T467" s="31" t="str">
        <f aca="false">IF(AA467=AA466,"",Z467)</f>
        <v>OKYS</v>
      </c>
      <c r="U467" s="31" t="n">
        <v>86</v>
      </c>
      <c r="V467" s="29"/>
      <c r="W467" s="5" t="n">
        <v>100</v>
      </c>
      <c r="X467" s="5" t="n">
        <v>20</v>
      </c>
      <c r="Y467" s="6" t="n">
        <v>86</v>
      </c>
      <c r="Z467" s="30" t="s">
        <v>57</v>
      </c>
      <c r="AA467" s="7" t="s">
        <v>450</v>
      </c>
      <c r="AC467" s="1" t="s">
        <v>451</v>
      </c>
    </row>
    <row r="468" customFormat="false" ht="12.75" hidden="false" customHeight="true" outlineLevel="0" collapsed="false">
      <c r="B468" s="24" t="str">
        <f aca="false">IF(AA468=AA467,"",IF(ISBLANK(AC468),AA468,CONCATENATE(AA468," {",AC468,"}")))</f>
        <v/>
      </c>
      <c r="C468" s="25" t="str">
        <f aca="false">IF(W468=105,"R",IF(W468=110,"D",IF(W468=100,IF(Y468&lt;100,"N",""),W468)))</f>
        <v>N</v>
      </c>
      <c r="D468" s="26" t="n">
        <f aca="false">IF(X468=20,IF(Y468&lt;100,"P",""),IF(X468=0,"",X468))</f>
        <v>30</v>
      </c>
      <c r="E468" s="27" t="s">
        <v>37</v>
      </c>
      <c r="F468" s="27" t="s">
        <v>30</v>
      </c>
      <c r="G468" s="27"/>
      <c r="H468" s="27" t="s">
        <v>30</v>
      </c>
      <c r="I468" s="27" t="s">
        <v>30</v>
      </c>
      <c r="J468" s="27"/>
      <c r="K468" s="27"/>
      <c r="L468" s="27"/>
      <c r="M468" s="27" t="s">
        <v>29</v>
      </c>
      <c r="N468" s="27"/>
      <c r="O468" s="27"/>
      <c r="P468" s="27"/>
      <c r="Q468" s="27"/>
      <c r="R468" s="27" t="s">
        <v>29</v>
      </c>
      <c r="S468" s="27" t="s">
        <v>29</v>
      </c>
      <c r="T468" s="31" t="str">
        <f aca="false">IF(AA468=AA467,"",Z468)</f>
        <v/>
      </c>
      <c r="U468" s="31" t="n">
        <v>86</v>
      </c>
      <c r="V468" s="29"/>
      <c r="W468" s="5" t="n">
        <v>100</v>
      </c>
      <c r="X468" s="5" t="n">
        <v>30</v>
      </c>
      <c r="Y468" s="6" t="n">
        <v>86</v>
      </c>
      <c r="Z468" s="30" t="s">
        <v>57</v>
      </c>
      <c r="AA468" s="7" t="s">
        <v>450</v>
      </c>
      <c r="AC468" s="1" t="s">
        <v>451</v>
      </c>
    </row>
    <row r="469" customFormat="false" ht="12.75" hidden="false" customHeight="true" outlineLevel="0" collapsed="false">
      <c r="B469" s="24" t="str">
        <f aca="false">IF(AA469=AA468,"",IF(ISBLANK(AC469),AA469,CONCATENATE(AA469," {",AC469,"}")))</f>
        <v/>
      </c>
      <c r="C469" s="25" t="str">
        <f aca="false">IF(W469=105,"R",IF(W469=110,"D",IF(W469=100,IF(Y469&lt;100,"N",""),W469)))</f>
        <v>N</v>
      </c>
      <c r="D469" s="26" t="n">
        <f aca="false">IF(X469=20,IF(Y469&lt;100,"P",""),IF(X469=0,"",X469))</f>
        <v>50</v>
      </c>
      <c r="E469" s="33" t="s">
        <v>37</v>
      </c>
      <c r="F469" s="33" t="s">
        <v>30</v>
      </c>
      <c r="G469" s="33"/>
      <c r="H469" s="33" t="s">
        <v>30</v>
      </c>
      <c r="I469" s="33" t="s">
        <v>30</v>
      </c>
      <c r="J469" s="33"/>
      <c r="K469" s="33"/>
      <c r="L469" s="34"/>
      <c r="M469" s="33" t="s">
        <v>29</v>
      </c>
      <c r="N469" s="33"/>
      <c r="O469" s="33"/>
      <c r="P469" s="33"/>
      <c r="Q469" s="33"/>
      <c r="R469" s="33" t="s">
        <v>29</v>
      </c>
      <c r="S469" s="33" t="s">
        <v>29</v>
      </c>
      <c r="T469" s="31" t="str">
        <f aca="false">IF(AA469=AA468,"",Z469)</f>
        <v/>
      </c>
      <c r="U469" s="31" t="n">
        <v>86</v>
      </c>
      <c r="V469" s="29"/>
      <c r="W469" s="5" t="n">
        <v>100</v>
      </c>
      <c r="X469" s="5" t="n">
        <v>50</v>
      </c>
      <c r="Y469" s="6" t="n">
        <v>86</v>
      </c>
      <c r="Z469" s="30" t="s">
        <v>57</v>
      </c>
      <c r="AA469" s="7" t="s">
        <v>450</v>
      </c>
      <c r="AC469" s="1" t="s">
        <v>451</v>
      </c>
    </row>
    <row r="470" customFormat="false" ht="12.75" hidden="false" customHeight="true" outlineLevel="0" collapsed="false">
      <c r="B470" s="24" t="str">
        <f aca="false">IF(AA470=AA469,"",IF(ISBLANK(AC470),AA470,CONCATENATE(AA470," {",AC470,"}")))</f>
        <v>Kyselina benzoová {C6H5COOH}</v>
      </c>
      <c r="C470" s="25" t="n">
        <f aca="false">IF(W470=105,"R",IF(W470=110,"D",IF(W470=100,IF(Y470&lt;100,"N",""),W470)))</f>
        <v>20</v>
      </c>
      <c r="D470" s="26" t="str">
        <f aca="false">IF(X470=20,IF(Y470&lt;100,"P",""),IF(X470=0,"",X470))</f>
        <v>P</v>
      </c>
      <c r="E470" s="27" t="s">
        <v>45</v>
      </c>
      <c r="F470" s="27" t="s">
        <v>45</v>
      </c>
      <c r="G470" s="27"/>
      <c r="H470" s="27" t="s">
        <v>29</v>
      </c>
      <c r="I470" s="27" t="s">
        <v>30</v>
      </c>
      <c r="J470" s="27" t="s">
        <v>29</v>
      </c>
      <c r="K470" s="27"/>
      <c r="L470" s="27" t="s">
        <v>30</v>
      </c>
      <c r="M470" s="27" t="s">
        <v>29</v>
      </c>
      <c r="N470" s="27"/>
      <c r="O470" s="27"/>
      <c r="P470" s="27"/>
      <c r="Q470" s="27"/>
      <c r="R470" s="27" t="s">
        <v>29</v>
      </c>
      <c r="S470" s="27" t="s">
        <v>29</v>
      </c>
      <c r="T470" s="31" t="str">
        <f aca="false">IF(AA470=AA469,"",Z470)</f>
        <v>OKYS</v>
      </c>
      <c r="U470" s="31" t="n">
        <v>0</v>
      </c>
      <c r="V470" s="29"/>
      <c r="W470" s="5" t="n">
        <v>20</v>
      </c>
      <c r="X470" s="5" t="n">
        <v>20</v>
      </c>
      <c r="Y470" s="6" t="n">
        <v>0</v>
      </c>
      <c r="Z470" s="30" t="s">
        <v>57</v>
      </c>
      <c r="AA470" s="7" t="s">
        <v>452</v>
      </c>
      <c r="AC470" s="1" t="s">
        <v>453</v>
      </c>
    </row>
    <row r="471" customFormat="false" ht="12.75" hidden="false" customHeight="true" outlineLevel="0" collapsed="false">
      <c r="B471" s="24" t="str">
        <f aca="false">IF(AA471=AA470,"",IF(ISBLANK(AC471),AA471,CONCATENATE(AA471," {",AC471,"}")))</f>
        <v/>
      </c>
      <c r="C471" s="25" t="str">
        <f aca="false">IF(W471=105,"R",IF(W471=110,"D",IF(W471=100,IF(Y471&lt;100,"N",""),W471)))</f>
        <v>R</v>
      </c>
      <c r="D471" s="26" t="str">
        <f aca="false">IF(X471=20,IF(Y471&lt;100,"P",""),IF(X471=0,"",X471))</f>
        <v>P</v>
      </c>
      <c r="E471" s="27" t="s">
        <v>30</v>
      </c>
      <c r="F471" s="27"/>
      <c r="G471" s="27"/>
      <c r="H471" s="27" t="s">
        <v>29</v>
      </c>
      <c r="I471" s="27" t="s">
        <v>30</v>
      </c>
      <c r="J471" s="27" t="s">
        <v>29</v>
      </c>
      <c r="K471" s="27"/>
      <c r="L471" s="27" t="s">
        <v>29</v>
      </c>
      <c r="M471" s="27" t="s">
        <v>29</v>
      </c>
      <c r="N471" s="27"/>
      <c r="O471" s="27"/>
      <c r="P471" s="27"/>
      <c r="Q471" s="27"/>
      <c r="R471" s="27" t="s">
        <v>29</v>
      </c>
      <c r="S471" s="27" t="s">
        <v>29</v>
      </c>
      <c r="T471" s="31" t="str">
        <f aca="false">IF(AA471=AA470,"",Z471)</f>
        <v/>
      </c>
      <c r="U471" s="31" t="n">
        <v>0</v>
      </c>
      <c r="V471" s="29"/>
      <c r="W471" s="5" t="n">
        <v>105</v>
      </c>
      <c r="X471" s="5" t="n">
        <v>20</v>
      </c>
      <c r="Y471" s="6" t="n">
        <v>0</v>
      </c>
      <c r="Z471" s="30" t="s">
        <v>57</v>
      </c>
      <c r="AA471" s="7" t="s">
        <v>452</v>
      </c>
      <c r="AC471" s="1" t="s">
        <v>453</v>
      </c>
    </row>
    <row r="472" customFormat="false" ht="12.75" hidden="false" customHeight="true" outlineLevel="0" collapsed="false">
      <c r="B472" s="24" t="str">
        <f aca="false">IF(AA472=AA471,"",IF(ISBLANK(AC472),AA472,CONCATENATE(AA472," {",AC472,"}")))</f>
        <v/>
      </c>
      <c r="C472" s="25" t="str">
        <f aca="false">IF(W472=105,"R",IF(W472=110,"D",IF(W472=100,IF(Y472&lt;100,"N",""),W472)))</f>
        <v>R</v>
      </c>
      <c r="D472" s="26" t="n">
        <f aca="false">IF(X472=20,IF(Y472&lt;100,"P",""),IF(X472=0,"",X472))</f>
        <v>100</v>
      </c>
      <c r="E472" s="27" t="s">
        <v>30</v>
      </c>
      <c r="F472" s="27" t="s">
        <v>30</v>
      </c>
      <c r="G472" s="27"/>
      <c r="H472" s="27"/>
      <c r="I472" s="27"/>
      <c r="J472" s="27"/>
      <c r="K472" s="27"/>
      <c r="L472" s="27" t="s">
        <v>30</v>
      </c>
      <c r="M472" s="27" t="s">
        <v>29</v>
      </c>
      <c r="N472" s="27"/>
      <c r="O472" s="27"/>
      <c r="P472" s="27"/>
      <c r="Q472" s="27"/>
      <c r="R472" s="27" t="s">
        <v>29</v>
      </c>
      <c r="S472" s="27" t="s">
        <v>29</v>
      </c>
      <c r="T472" s="31" t="str">
        <f aca="false">IF(AA472=AA471,"",Z472)</f>
        <v/>
      </c>
      <c r="U472" s="31" t="n">
        <v>0</v>
      </c>
      <c r="V472" s="29"/>
      <c r="W472" s="5" t="n">
        <v>105</v>
      </c>
      <c r="X472" s="5" t="n">
        <v>100</v>
      </c>
      <c r="Y472" s="6" t="n">
        <v>0</v>
      </c>
      <c r="Z472" s="30" t="s">
        <v>57</v>
      </c>
      <c r="AA472" s="7" t="s">
        <v>452</v>
      </c>
      <c r="AC472" s="1" t="s">
        <v>453</v>
      </c>
    </row>
    <row r="473" customFormat="false" ht="12.75" hidden="false" customHeight="true" outlineLevel="0" collapsed="false">
      <c r="B473" s="24" t="str">
        <f aca="false">IF(AA473=AA472,"",IF(ISBLANK(AC473),AA473,CONCATENATE(AA473," {",AC473,"}")))</f>
        <v>Kyselina bromičná</v>
      </c>
      <c r="C473" s="25" t="str">
        <f aca="false">IF(W473=105,"R",IF(W473=110,"D",IF(W473=100,IF(Y473&lt;100,"N",""),W473)))</f>
        <v/>
      </c>
      <c r="D473" s="26" t="str">
        <f aca="false">IF(X473=20,IF(Y473&lt;100,"P",""),IF(X473=0,"",X473))</f>
        <v/>
      </c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1" t="str">
        <f aca="false">IF(AA473=AA472,"",Z473)</f>
        <v>AKYS</v>
      </c>
      <c r="U473" s="31" t="n">
        <v>134</v>
      </c>
      <c r="V473" s="29"/>
      <c r="W473" s="5" t="n">
        <v>100</v>
      </c>
      <c r="X473" s="5" t="n">
        <v>20</v>
      </c>
      <c r="Y473" s="6" t="n">
        <v>134</v>
      </c>
      <c r="Z473" s="30" t="s">
        <v>108</v>
      </c>
      <c r="AA473" s="7" t="s">
        <v>454</v>
      </c>
    </row>
    <row r="474" customFormat="false" ht="12.75" hidden="false" customHeight="true" outlineLevel="0" collapsed="false">
      <c r="B474" s="24" t="str">
        <f aca="false">IF(AA474=AA473,"",IF(ISBLANK(AC474),AA474,CONCATENATE(AA474," {",AC474,"}")))</f>
        <v>Kyselina butanediolová</v>
      </c>
      <c r="C474" s="25" t="str">
        <f aca="false">IF(W474=105,"R",IF(W474=110,"D",IF(W474=100,IF(Y474&lt;100,"N",""),W474)))</f>
        <v/>
      </c>
      <c r="D474" s="26" t="str">
        <f aca="false">IF(X474=20,IF(Y474&lt;100,"P",""),IF(X474=0,"",X474))</f>
        <v/>
      </c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1" t="str">
        <f aca="false">IF(AA474=AA473,"",Z474)</f>
        <v>OKYS</v>
      </c>
      <c r="U474" s="31" t="n">
        <v>187</v>
      </c>
      <c r="V474" s="29"/>
      <c r="W474" s="5" t="n">
        <v>100</v>
      </c>
      <c r="X474" s="5" t="n">
        <v>20</v>
      </c>
      <c r="Y474" s="6" t="n">
        <v>187</v>
      </c>
      <c r="Z474" s="30" t="s">
        <v>57</v>
      </c>
      <c r="AA474" s="7" t="s">
        <v>455</v>
      </c>
    </row>
    <row r="475" customFormat="false" ht="12.75" hidden="false" customHeight="true" outlineLevel="0" collapsed="false">
      <c r="B475" s="24" t="str">
        <f aca="false">IF(AA475=AA474,"",IF(ISBLANK(AC475),AA475,CONCATENATE(AA475," {",AC475,"}")))</f>
        <v>Kyselina butenediolová (cis-)</v>
      </c>
      <c r="C475" s="25" t="str">
        <f aca="false">IF(W475=105,"R",IF(W475=110,"D",IF(W475=100,IF(Y475&lt;100,"N",""),W475)))</f>
        <v/>
      </c>
      <c r="D475" s="26" t="str">
        <f aca="false">IF(X475=20,IF(Y475&lt;100,"P",""),IF(X475=0,"",X475))</f>
        <v/>
      </c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1" t="str">
        <f aca="false">IF(AA475=AA474,"",Z475)</f>
        <v>OKYS</v>
      </c>
      <c r="U475" s="31" t="n">
        <v>189</v>
      </c>
      <c r="V475" s="29"/>
      <c r="W475" s="5" t="n">
        <v>100</v>
      </c>
      <c r="X475" s="5" t="n">
        <v>20</v>
      </c>
      <c r="Y475" s="6" t="n">
        <v>189</v>
      </c>
      <c r="Z475" s="30" t="s">
        <v>57</v>
      </c>
      <c r="AA475" s="7" t="s">
        <v>456</v>
      </c>
    </row>
    <row r="476" customFormat="false" ht="12.75" hidden="false" customHeight="true" outlineLevel="0" collapsed="false">
      <c r="B476" s="24" t="str">
        <f aca="false">IF(AA476=AA475,"",IF(ISBLANK(AC476),AA476,CONCATENATE(AA476," {",AC476,"}")))</f>
        <v>Kyselina citronová {C3H4OH(COOH)3}</v>
      </c>
      <c r="C476" s="25" t="n">
        <f aca="false">IF(W476=105,"R",IF(W476=110,"D",IF(W476=100,IF(Y476&lt;100,"N",""),W476)))</f>
        <v>10</v>
      </c>
      <c r="D476" s="26" t="str">
        <f aca="false">IF(X476=20,IF(Y476&lt;100,"P",""),IF(X476=0,"",X476))</f>
        <v>P</v>
      </c>
      <c r="E476" s="27" t="s">
        <v>45</v>
      </c>
      <c r="F476" s="27" t="s">
        <v>29</v>
      </c>
      <c r="G476" s="27" t="s">
        <v>29</v>
      </c>
      <c r="H476" s="27" t="s">
        <v>29</v>
      </c>
      <c r="I476" s="27" t="s">
        <v>29</v>
      </c>
      <c r="J476" s="27" t="s">
        <v>29</v>
      </c>
      <c r="K476" s="27" t="s">
        <v>29</v>
      </c>
      <c r="L476" s="27"/>
      <c r="M476" s="27" t="s">
        <v>29</v>
      </c>
      <c r="N476" s="27"/>
      <c r="O476" s="27" t="s">
        <v>29</v>
      </c>
      <c r="P476" s="27" t="s">
        <v>29</v>
      </c>
      <c r="Q476" s="27" t="s">
        <v>45</v>
      </c>
      <c r="R476" s="27" t="s">
        <v>29</v>
      </c>
      <c r="S476" s="27" t="s">
        <v>29</v>
      </c>
      <c r="T476" s="31" t="str">
        <f aca="false">IF(AA476=AA475,"",Z476)</f>
        <v>OKYS</v>
      </c>
      <c r="U476" s="31" t="n">
        <v>0</v>
      </c>
      <c r="V476" s="29"/>
      <c r="W476" s="5" t="n">
        <v>10</v>
      </c>
      <c r="X476" s="5" t="n">
        <v>20</v>
      </c>
      <c r="Y476" s="6" t="n">
        <v>0</v>
      </c>
      <c r="Z476" s="30" t="s">
        <v>57</v>
      </c>
      <c r="AA476" s="7" t="s">
        <v>457</v>
      </c>
      <c r="AC476" s="1" t="s">
        <v>458</v>
      </c>
    </row>
    <row r="477" customFormat="false" ht="12.75" hidden="false" customHeight="true" outlineLevel="0" collapsed="false">
      <c r="B477" s="24" t="str">
        <f aca="false">IF(AA477=AA476,"",IF(ISBLANK(AC477),AA477,CONCATENATE(AA477," {",AC477,"}")))</f>
        <v/>
      </c>
      <c r="C477" s="25" t="n">
        <f aca="false">IF(W477=105,"R",IF(W477=110,"D",IF(W477=100,IF(Y477&lt;100,"N",""),W477)))</f>
        <v>10</v>
      </c>
      <c r="D477" s="26" t="n">
        <f aca="false">IF(X477=20,IF(Y477&lt;100,"P",""),IF(X477=0,"",X477))</f>
        <v>50</v>
      </c>
      <c r="E477" s="27" t="s">
        <v>45</v>
      </c>
      <c r="F477" s="27" t="s">
        <v>30</v>
      </c>
      <c r="G477" s="27"/>
      <c r="H477" s="27" t="s">
        <v>29</v>
      </c>
      <c r="I477" s="27"/>
      <c r="J477" s="27" t="s">
        <v>29</v>
      </c>
      <c r="K477" s="27"/>
      <c r="L477" s="27"/>
      <c r="M477" s="27" t="s">
        <v>29</v>
      </c>
      <c r="N477" s="27"/>
      <c r="O477" s="27" t="s">
        <v>29</v>
      </c>
      <c r="P477" s="27" t="s">
        <v>29</v>
      </c>
      <c r="Q477" s="27" t="s">
        <v>45</v>
      </c>
      <c r="R477" s="27" t="s">
        <v>29</v>
      </c>
      <c r="S477" s="27" t="s">
        <v>29</v>
      </c>
      <c r="T477" s="31" t="str">
        <f aca="false">IF(AA477=AA476,"",Z477)</f>
        <v/>
      </c>
      <c r="U477" s="31" t="n">
        <v>0</v>
      </c>
      <c r="V477" s="29"/>
      <c r="W477" s="5" t="n">
        <v>10</v>
      </c>
      <c r="X477" s="5" t="n">
        <v>50</v>
      </c>
      <c r="Y477" s="6" t="n">
        <v>0</v>
      </c>
      <c r="Z477" s="30" t="s">
        <v>57</v>
      </c>
      <c r="AA477" s="7" t="s">
        <v>457</v>
      </c>
      <c r="AC477" s="1" t="s">
        <v>458</v>
      </c>
    </row>
    <row r="478" customFormat="false" ht="12.75" hidden="false" customHeight="true" outlineLevel="0" collapsed="false">
      <c r="B478" s="24" t="str">
        <f aca="false">IF(AA478=AA477,"",IF(ISBLANK(AC478),AA478,CONCATENATE(AA478," {",AC478,"}")))</f>
        <v/>
      </c>
      <c r="C478" s="25" t="n">
        <f aca="false">IF(W478=105,"R",IF(W478=110,"D",IF(W478=100,IF(Y478&lt;100,"N",""),W478)))</f>
        <v>20</v>
      </c>
      <c r="D478" s="26" t="n">
        <f aca="false">IF(X478=20,IF(Y478&lt;100,"P",""),IF(X478=0,"",X478))</f>
        <v>80</v>
      </c>
      <c r="E478" s="27" t="s">
        <v>45</v>
      </c>
      <c r="F478" s="27" t="s">
        <v>30</v>
      </c>
      <c r="G478" s="27"/>
      <c r="H478" s="27"/>
      <c r="I478" s="27"/>
      <c r="J478" s="27"/>
      <c r="K478" s="27"/>
      <c r="L478" s="27"/>
      <c r="M478" s="27" t="s">
        <v>29</v>
      </c>
      <c r="N478" s="27"/>
      <c r="O478" s="27"/>
      <c r="P478" s="27"/>
      <c r="Q478" s="27"/>
      <c r="R478" s="27" t="s">
        <v>29</v>
      </c>
      <c r="S478" s="27" t="s">
        <v>29</v>
      </c>
      <c r="T478" s="31" t="str">
        <f aca="false">IF(AA478=AA477,"",Z478)</f>
        <v/>
      </c>
      <c r="U478" s="31" t="n">
        <v>0</v>
      </c>
      <c r="V478" s="29"/>
      <c r="W478" s="5" t="n">
        <v>20</v>
      </c>
      <c r="X478" s="5" t="n">
        <v>80</v>
      </c>
      <c r="Y478" s="6" t="n">
        <v>0</v>
      </c>
      <c r="Z478" s="30" t="s">
        <v>57</v>
      </c>
      <c r="AA478" s="7" t="s">
        <v>457</v>
      </c>
      <c r="AC478" s="1" t="s">
        <v>458</v>
      </c>
    </row>
    <row r="479" customFormat="false" ht="12.75" hidden="false" customHeight="true" outlineLevel="0" collapsed="false">
      <c r="B479" s="24" t="str">
        <f aca="false">IF(AA479=AA478,"",IF(ISBLANK(AC479),AA479,CONCATENATE(AA479," {",AC479,"}")))</f>
        <v/>
      </c>
      <c r="C479" s="25" t="n">
        <f aca="false">IF(W479=105,"R",IF(W479=110,"D",IF(W479=100,IF(Y479&lt;100,"N",""),W479)))</f>
        <v>50</v>
      </c>
      <c r="D479" s="26" t="str">
        <f aca="false">IF(X479=20,IF(Y479&lt;100,"P",""),IF(X479=0,"",X479))</f>
        <v>P</v>
      </c>
      <c r="E479" s="27" t="s">
        <v>45</v>
      </c>
      <c r="F479" s="27"/>
      <c r="G479" s="27"/>
      <c r="H479" s="27" t="s">
        <v>29</v>
      </c>
      <c r="I479" s="27"/>
      <c r="J479" s="27" t="s">
        <v>29</v>
      </c>
      <c r="K479" s="27"/>
      <c r="L479" s="27" t="s">
        <v>29</v>
      </c>
      <c r="M479" s="27" t="s">
        <v>29</v>
      </c>
      <c r="N479" s="27"/>
      <c r="O479" s="27"/>
      <c r="P479" s="27"/>
      <c r="Q479" s="27" t="s">
        <v>29</v>
      </c>
      <c r="R479" s="27" t="s">
        <v>29</v>
      </c>
      <c r="S479" s="27" t="s">
        <v>29</v>
      </c>
      <c r="T479" s="31" t="str">
        <f aca="false">IF(AA479=AA478,"",Z479)</f>
        <v/>
      </c>
      <c r="U479" s="31" t="n">
        <v>0</v>
      </c>
      <c r="V479" s="29"/>
      <c r="W479" s="5" t="n">
        <v>50</v>
      </c>
      <c r="X479" s="5" t="n">
        <v>20</v>
      </c>
      <c r="Y479" s="6" t="n">
        <v>0</v>
      </c>
      <c r="Z479" s="30" t="s">
        <v>57</v>
      </c>
      <c r="AA479" s="7" t="s">
        <v>457</v>
      </c>
      <c r="AC479" s="1" t="s">
        <v>458</v>
      </c>
    </row>
    <row r="480" customFormat="false" ht="12.75" hidden="false" customHeight="true" outlineLevel="0" collapsed="false">
      <c r="B480" s="24" t="str">
        <f aca="false">IF(AA480=AA479,"",IF(ISBLANK(AC480),AA480,CONCATENATE(AA480," {",AC480,"}")))</f>
        <v/>
      </c>
      <c r="C480" s="25" t="n">
        <f aca="false">IF(W480=105,"R",IF(W480=110,"D",IF(W480=100,IF(Y480&lt;100,"N",""),W480)))</f>
        <v>50</v>
      </c>
      <c r="D480" s="26" t="n">
        <f aca="false">IF(X480=20,IF(Y480&lt;100,"P",""),IF(X480=0,"",X480))</f>
        <v>100</v>
      </c>
      <c r="E480" s="27"/>
      <c r="F480" s="27" t="s">
        <v>30</v>
      </c>
      <c r="G480" s="27"/>
      <c r="H480" s="27"/>
      <c r="I480" s="27"/>
      <c r="J480" s="27"/>
      <c r="K480" s="27"/>
      <c r="L480" s="27" t="s">
        <v>45</v>
      </c>
      <c r="M480" s="27" t="s">
        <v>29</v>
      </c>
      <c r="N480" s="27"/>
      <c r="O480" s="27"/>
      <c r="P480" s="27"/>
      <c r="Q480" s="27"/>
      <c r="R480" s="27" t="s">
        <v>29</v>
      </c>
      <c r="S480" s="27" t="s">
        <v>29</v>
      </c>
      <c r="T480" s="31" t="str">
        <f aca="false">IF(AA480=AA479,"",Z480)</f>
        <v/>
      </c>
      <c r="U480" s="31" t="n">
        <v>0</v>
      </c>
      <c r="V480" s="29"/>
      <c r="W480" s="5" t="n">
        <v>50</v>
      </c>
      <c r="X480" s="5" t="n">
        <v>100</v>
      </c>
      <c r="Y480" s="6" t="n">
        <v>0</v>
      </c>
      <c r="Z480" s="30" t="s">
        <v>57</v>
      </c>
      <c r="AA480" s="7" t="s">
        <v>457</v>
      </c>
      <c r="AC480" s="1" t="s">
        <v>458</v>
      </c>
    </row>
    <row r="481" customFormat="false" ht="12.75" hidden="false" customHeight="true" outlineLevel="0" collapsed="false">
      <c r="B481" s="24" t="str">
        <f aca="false">IF(AA481=AA480,"",IF(ISBLANK(AC481),AA481,CONCATENATE(AA481," {",AC481,"}")))</f>
        <v>Kyselina dichloroctová {Cl2CHCOOH}</v>
      </c>
      <c r="C481" s="25" t="n">
        <f aca="false">IF(W481=105,"R",IF(W481=110,"D",IF(W481=100,IF(Y481&lt;100,"N",""),W481)))</f>
        <v>50</v>
      </c>
      <c r="D481" s="26" t="str">
        <f aca="false">IF(X481=20,IF(Y481&lt;100,"P",""),IF(X481=0,"",X481))</f>
        <v>P</v>
      </c>
      <c r="E481" s="27"/>
      <c r="F481" s="27"/>
      <c r="G481" s="27"/>
      <c r="H481" s="27"/>
      <c r="I481" s="27"/>
      <c r="J481" s="27" t="s">
        <v>29</v>
      </c>
      <c r="K481" s="27"/>
      <c r="L481" s="27"/>
      <c r="M481" s="27" t="s">
        <v>29</v>
      </c>
      <c r="N481" s="27"/>
      <c r="O481" s="27"/>
      <c r="P481" s="27"/>
      <c r="Q481" s="27"/>
      <c r="R481" s="27" t="s">
        <v>29</v>
      </c>
      <c r="S481" s="27" t="s">
        <v>29</v>
      </c>
      <c r="T481" s="31" t="str">
        <f aca="false">IF(AA481=AA480,"",Z481)</f>
        <v>OKYS</v>
      </c>
      <c r="U481" s="31" t="n">
        <v>0</v>
      </c>
      <c r="V481" s="29"/>
      <c r="W481" s="5" t="n">
        <v>50</v>
      </c>
      <c r="X481" s="5" t="n">
        <v>20</v>
      </c>
      <c r="Y481" s="6" t="n">
        <v>0</v>
      </c>
      <c r="Z481" s="30" t="s">
        <v>57</v>
      </c>
      <c r="AA481" s="7" t="s">
        <v>459</v>
      </c>
      <c r="AC481" s="1" t="s">
        <v>460</v>
      </c>
    </row>
    <row r="482" customFormat="false" ht="12.75" hidden="false" customHeight="true" outlineLevel="0" collapsed="false">
      <c r="B482" s="24" t="str">
        <f aca="false">IF(AA482=AA481,"",IF(ISBLANK(AC482),AA482,CONCATENATE(AA482," {",AC482,"}")))</f>
        <v/>
      </c>
      <c r="C482" s="25" t="n">
        <f aca="false">IF(W482=105,"R",IF(W482=110,"D",IF(W482=100,IF(Y482&lt;100,"N",""),W482)))</f>
        <v>50</v>
      </c>
      <c r="D482" s="26" t="n">
        <f aca="false">IF(X482=20,IF(Y482&lt;100,"P",""),IF(X482=0,"",X482))</f>
        <v>75</v>
      </c>
      <c r="E482" s="27"/>
      <c r="F482" s="27"/>
      <c r="G482" s="27"/>
      <c r="H482" s="27"/>
      <c r="I482" s="27"/>
      <c r="J482" s="27"/>
      <c r="K482" s="27"/>
      <c r="L482" s="27"/>
      <c r="M482" s="27" t="s">
        <v>45</v>
      </c>
      <c r="N482" s="27"/>
      <c r="O482" s="27"/>
      <c r="P482" s="27"/>
      <c r="Q482" s="27"/>
      <c r="R482" s="27" t="s">
        <v>45</v>
      </c>
      <c r="S482" s="27" t="s">
        <v>29</v>
      </c>
      <c r="T482" s="31" t="str">
        <f aca="false">IF(AA482=AA481,"",Z482)</f>
        <v/>
      </c>
      <c r="U482" s="31" t="n">
        <v>0</v>
      </c>
      <c r="V482" s="29"/>
      <c r="W482" s="5" t="n">
        <v>50</v>
      </c>
      <c r="X482" s="5" t="n">
        <v>75</v>
      </c>
      <c r="Y482" s="6" t="n">
        <v>0</v>
      </c>
      <c r="Z482" s="30" t="s">
        <v>57</v>
      </c>
      <c r="AA482" s="7" t="s">
        <v>459</v>
      </c>
      <c r="AC482" s="1" t="s">
        <v>460</v>
      </c>
    </row>
    <row r="483" customFormat="false" ht="12.75" hidden="false" customHeight="true" outlineLevel="0" collapsed="false">
      <c r="B483" s="24" t="str">
        <f aca="false">IF(AA483=AA482,"",IF(ISBLANK(AC483),AA483,CONCATENATE(AA483," {",AC483,"}")))</f>
        <v/>
      </c>
      <c r="C483" s="25" t="str">
        <f aca="false">IF(W483=105,"R",IF(W483=110,"D",IF(W483=100,IF(Y483&lt;100,"N",""),W483)))</f>
        <v>N</v>
      </c>
      <c r="D483" s="26" t="str">
        <f aca="false">IF(X483=20,IF(Y483&lt;100,"P",""),IF(X483=0,"",X483))</f>
        <v>P</v>
      </c>
      <c r="E483" s="27"/>
      <c r="F483" s="27" t="s">
        <v>30</v>
      </c>
      <c r="G483" s="27"/>
      <c r="H483" s="27"/>
      <c r="I483" s="27"/>
      <c r="J483" s="27" t="s">
        <v>29</v>
      </c>
      <c r="K483" s="27"/>
      <c r="L483" s="27"/>
      <c r="M483" s="27" t="s">
        <v>29</v>
      </c>
      <c r="N483" s="27"/>
      <c r="O483" s="27"/>
      <c r="P483" s="27"/>
      <c r="Q483" s="27"/>
      <c r="R483" s="27"/>
      <c r="S483" s="27" t="s">
        <v>29</v>
      </c>
      <c r="T483" s="31" t="str">
        <f aca="false">IF(AA483=AA482,"",Z483)</f>
        <v/>
      </c>
      <c r="U483" s="31" t="n">
        <v>0</v>
      </c>
      <c r="V483" s="29"/>
      <c r="W483" s="5" t="n">
        <v>100</v>
      </c>
      <c r="X483" s="5" t="n">
        <v>20</v>
      </c>
      <c r="Y483" s="6" t="n">
        <v>0</v>
      </c>
      <c r="Z483" s="30" t="s">
        <v>57</v>
      </c>
      <c r="AA483" s="7" t="s">
        <v>459</v>
      </c>
      <c r="AC483" s="1" t="s">
        <v>460</v>
      </c>
    </row>
    <row r="484" customFormat="false" ht="12.75" hidden="false" customHeight="true" outlineLevel="0" collapsed="false">
      <c r="B484" s="24" t="str">
        <f aca="false">IF(AA484=AA483,"",IF(ISBLANK(AC484),AA484,CONCATENATE(AA484," {",AC484,"}")))</f>
        <v>Kyselina dusičná {HNO3}</v>
      </c>
      <c r="C484" s="25" t="n">
        <f aca="false">IF(W484=105,"R",IF(W484=110,"D",IF(W484=100,IF(Y484&lt;100,"N",""),W484)))</f>
        <v>1</v>
      </c>
      <c r="D484" s="26" t="str">
        <f aca="false">IF(X484=20,IF(Y484&lt;100,"P",""),IF(X484=0,"",X484))</f>
        <v>P</v>
      </c>
      <c r="E484" s="27" t="s">
        <v>45</v>
      </c>
      <c r="F484" s="27"/>
      <c r="G484" s="27"/>
      <c r="H484" s="27" t="s">
        <v>29</v>
      </c>
      <c r="I484" s="27" t="s">
        <v>29</v>
      </c>
      <c r="J484" s="27" t="s">
        <v>29</v>
      </c>
      <c r="K484" s="27" t="s">
        <v>45</v>
      </c>
      <c r="L484" s="27"/>
      <c r="M484" s="27" t="s">
        <v>29</v>
      </c>
      <c r="N484" s="27" t="s">
        <v>29</v>
      </c>
      <c r="O484" s="27" t="s">
        <v>29</v>
      </c>
      <c r="P484" s="27" t="s">
        <v>29</v>
      </c>
      <c r="Q484" s="27" t="s">
        <v>29</v>
      </c>
      <c r="R484" s="27" t="s">
        <v>29</v>
      </c>
      <c r="S484" s="27" t="s">
        <v>29</v>
      </c>
      <c r="T484" s="31" t="str">
        <f aca="false">IF(AA484=AA483,"",Z484)</f>
        <v>AKYS</v>
      </c>
      <c r="U484" s="31" t="n">
        <v>0</v>
      </c>
      <c r="V484" s="29"/>
      <c r="W484" s="5" t="n">
        <v>1</v>
      </c>
      <c r="X484" s="5" t="n">
        <v>20</v>
      </c>
      <c r="Y484" s="6" t="n">
        <v>0</v>
      </c>
      <c r="Z484" s="30" t="s">
        <v>108</v>
      </c>
      <c r="AA484" s="7" t="s">
        <v>461</v>
      </c>
      <c r="AC484" s="1" t="s">
        <v>462</v>
      </c>
    </row>
    <row r="485" customFormat="false" ht="12.75" hidden="false" customHeight="true" outlineLevel="0" collapsed="false">
      <c r="B485" s="24" t="str">
        <f aca="false">IF(AA485=AA484,"",IF(ISBLANK(AC485),AA485,CONCATENATE(AA485," {",AC485,"}")))</f>
        <v/>
      </c>
      <c r="C485" s="25" t="n">
        <f aca="false">IF(W485=105,"R",IF(W485=110,"D",IF(W485=100,IF(Y485&lt;100,"N",""),W485)))</f>
        <v>2</v>
      </c>
      <c r="D485" s="26" t="str">
        <f aca="false">IF(X485=20,IF(Y485&lt;100,"P",""),IF(X485=0,"",X485))</f>
        <v>P</v>
      </c>
      <c r="E485" s="27" t="s">
        <v>30</v>
      </c>
      <c r="F485" s="27"/>
      <c r="G485" s="27"/>
      <c r="H485" s="27" t="s">
        <v>29</v>
      </c>
      <c r="I485" s="27" t="s">
        <v>29</v>
      </c>
      <c r="J485" s="27" t="s">
        <v>29</v>
      </c>
      <c r="K485" s="27"/>
      <c r="L485" s="27"/>
      <c r="M485" s="27" t="s">
        <v>29</v>
      </c>
      <c r="N485" s="27" t="s">
        <v>29</v>
      </c>
      <c r="O485" s="27" t="s">
        <v>29</v>
      </c>
      <c r="P485" s="27" t="s">
        <v>29</v>
      </c>
      <c r="Q485" s="27" t="s">
        <v>29</v>
      </c>
      <c r="R485" s="27" t="s">
        <v>29</v>
      </c>
      <c r="S485" s="27" t="s">
        <v>29</v>
      </c>
      <c r="T485" s="31" t="str">
        <f aca="false">IF(AA485=AA484,"",Z485)</f>
        <v/>
      </c>
      <c r="U485" s="31" t="n">
        <v>0</v>
      </c>
      <c r="V485" s="29"/>
      <c r="W485" s="5" t="n">
        <v>2</v>
      </c>
      <c r="X485" s="5" t="n">
        <v>20</v>
      </c>
      <c r="Y485" s="6" t="n">
        <v>0</v>
      </c>
      <c r="Z485" s="30" t="s">
        <v>108</v>
      </c>
      <c r="AA485" s="7" t="s">
        <v>461</v>
      </c>
      <c r="AC485" s="1" t="s">
        <v>462</v>
      </c>
    </row>
    <row r="486" customFormat="false" ht="12.75" hidden="false" customHeight="true" outlineLevel="0" collapsed="false">
      <c r="B486" s="24" t="str">
        <f aca="false">IF(AA486=AA485,"",IF(ISBLANK(AC486),AA486,CONCATENATE(AA486," {",AC486,"}")))</f>
        <v/>
      </c>
      <c r="C486" s="25" t="n">
        <f aca="false">IF(W486=105,"R",IF(W486=110,"D",IF(W486=100,IF(Y486&lt;100,"N",""),W486)))</f>
        <v>5</v>
      </c>
      <c r="D486" s="26" t="str">
        <f aca="false">IF(X486=20,IF(Y486&lt;100,"P",""),IF(X486=0,"",X486))</f>
        <v>P</v>
      </c>
      <c r="E486" s="27" t="s">
        <v>30</v>
      </c>
      <c r="F486" s="27" t="s">
        <v>30</v>
      </c>
      <c r="G486" s="27"/>
      <c r="H486" s="27" t="s">
        <v>29</v>
      </c>
      <c r="I486" s="27"/>
      <c r="J486" s="27"/>
      <c r="K486" s="27"/>
      <c r="L486" s="27"/>
      <c r="M486" s="27" t="s">
        <v>29</v>
      </c>
      <c r="N486" s="27" t="s">
        <v>29</v>
      </c>
      <c r="O486" s="27" t="s">
        <v>29</v>
      </c>
      <c r="P486" s="27" t="s">
        <v>29</v>
      </c>
      <c r="Q486" s="27" t="s">
        <v>29</v>
      </c>
      <c r="R486" s="27" t="s">
        <v>29</v>
      </c>
      <c r="S486" s="27" t="s">
        <v>29</v>
      </c>
      <c r="T486" s="31" t="str">
        <f aca="false">IF(AA486=AA485,"",Z486)</f>
        <v/>
      </c>
      <c r="U486" s="31" t="n">
        <v>0</v>
      </c>
      <c r="V486" s="29"/>
      <c r="W486" s="5" t="n">
        <v>5</v>
      </c>
      <c r="X486" s="5" t="n">
        <v>20</v>
      </c>
      <c r="Y486" s="6" t="n">
        <v>0</v>
      </c>
      <c r="Z486" s="30" t="s">
        <v>108</v>
      </c>
      <c r="AA486" s="7" t="s">
        <v>461</v>
      </c>
      <c r="AC486" s="1" t="s">
        <v>462</v>
      </c>
    </row>
    <row r="487" customFormat="false" ht="12.75" hidden="false" customHeight="true" outlineLevel="0" collapsed="false">
      <c r="B487" s="24" t="str">
        <f aca="false">IF(AA487=AA486,"",IF(ISBLANK(AC487),AA487,CONCATENATE(AA487," {",AC487,"}")))</f>
        <v/>
      </c>
      <c r="C487" s="25" t="n">
        <f aca="false">IF(W487=105,"R",IF(W487=110,"D",IF(W487=100,IF(Y487&lt;100,"N",""),W487)))</f>
        <v>5</v>
      </c>
      <c r="D487" s="26" t="n">
        <f aca="false">IF(X487=20,IF(Y487&lt;100,"P",""),IF(X487=0,"",X487))</f>
        <v>90</v>
      </c>
      <c r="E487" s="27" t="s">
        <v>30</v>
      </c>
      <c r="F487" s="27" t="s">
        <v>30</v>
      </c>
      <c r="G487" s="27"/>
      <c r="H487" s="27"/>
      <c r="I487" s="27"/>
      <c r="J487" s="27"/>
      <c r="K487" s="27"/>
      <c r="L487" s="27"/>
      <c r="M487" s="27" t="s">
        <v>45</v>
      </c>
      <c r="N487" s="27"/>
      <c r="O487" s="27" t="s">
        <v>29</v>
      </c>
      <c r="P487" s="27"/>
      <c r="Q487" s="27"/>
      <c r="R487" s="27" t="s">
        <v>29</v>
      </c>
      <c r="S487" s="27" t="s">
        <v>29</v>
      </c>
      <c r="T487" s="31" t="str">
        <f aca="false">IF(AA487=AA486,"",Z487)</f>
        <v/>
      </c>
      <c r="U487" s="31" t="n">
        <v>0</v>
      </c>
      <c r="V487" s="29"/>
      <c r="W487" s="5" t="n">
        <v>5</v>
      </c>
      <c r="X487" s="5" t="n">
        <v>90</v>
      </c>
      <c r="Y487" s="6" t="n">
        <v>0</v>
      </c>
      <c r="Z487" s="30" t="s">
        <v>108</v>
      </c>
      <c r="AA487" s="7" t="s">
        <v>461</v>
      </c>
      <c r="AC487" s="1" t="s">
        <v>462</v>
      </c>
    </row>
    <row r="488" customFormat="false" ht="12.75" hidden="false" customHeight="true" outlineLevel="0" collapsed="false">
      <c r="B488" s="24" t="str">
        <f aca="false">IF(AA488=AA487,"",IF(ISBLANK(AC488),AA488,CONCATENATE(AA488," {",AC488,"}")))</f>
        <v/>
      </c>
      <c r="C488" s="25" t="n">
        <f aca="false">IF(W488=105,"R",IF(W488=110,"D",IF(W488=100,IF(Y488&lt;100,"N",""),W488)))</f>
        <v>10</v>
      </c>
      <c r="D488" s="26" t="str">
        <f aca="false">IF(X488=20,IF(Y488&lt;100,"P",""),IF(X488=0,"",X488))</f>
        <v>P</v>
      </c>
      <c r="E488" s="27" t="s">
        <v>30</v>
      </c>
      <c r="F488" s="27" t="s">
        <v>30</v>
      </c>
      <c r="G488" s="27" t="s">
        <v>30</v>
      </c>
      <c r="H488" s="27" t="s">
        <v>29</v>
      </c>
      <c r="I488" s="27"/>
      <c r="J488" s="27"/>
      <c r="K488" s="27" t="s">
        <v>30</v>
      </c>
      <c r="L488" s="27" t="s">
        <v>30</v>
      </c>
      <c r="M488" s="27" t="s">
        <v>29</v>
      </c>
      <c r="N488" s="27" t="s">
        <v>29</v>
      </c>
      <c r="O488" s="27" t="s">
        <v>29</v>
      </c>
      <c r="P488" s="27" t="s">
        <v>29</v>
      </c>
      <c r="Q488" s="27" t="s">
        <v>29</v>
      </c>
      <c r="R488" s="27" t="s">
        <v>29</v>
      </c>
      <c r="S488" s="27" t="s">
        <v>29</v>
      </c>
      <c r="T488" s="31" t="str">
        <f aca="false">IF(AA488=AA487,"",Z488)</f>
        <v/>
      </c>
      <c r="U488" s="31" t="n">
        <v>0</v>
      </c>
      <c r="V488" s="29"/>
      <c r="W488" s="5" t="n">
        <v>10</v>
      </c>
      <c r="X488" s="5" t="n">
        <v>20</v>
      </c>
      <c r="Y488" s="6" t="n">
        <v>0</v>
      </c>
      <c r="Z488" s="30" t="s">
        <v>108</v>
      </c>
      <c r="AA488" s="7" t="s">
        <v>461</v>
      </c>
      <c r="AC488" s="1" t="s">
        <v>462</v>
      </c>
    </row>
    <row r="489" customFormat="false" ht="12.75" hidden="false" customHeight="true" outlineLevel="0" collapsed="false">
      <c r="B489" s="24" t="str">
        <f aca="false">IF(AA489=AA488,"",IF(ISBLANK(AC489),AA489,CONCATENATE(AA489," {",AC489,"}")))</f>
        <v/>
      </c>
      <c r="C489" s="25" t="n">
        <f aca="false">IF(W489=105,"R",IF(W489=110,"D",IF(W489=100,IF(Y489&lt;100,"N",""),W489)))</f>
        <v>10</v>
      </c>
      <c r="D489" s="26" t="n">
        <f aca="false">IF(X489=20,IF(Y489&lt;100,"P",""),IF(X489=0,"",X489))</f>
        <v>60</v>
      </c>
      <c r="E489" s="27" t="s">
        <v>30</v>
      </c>
      <c r="F489" s="27" t="s">
        <v>30</v>
      </c>
      <c r="G489" s="27" t="s">
        <v>30</v>
      </c>
      <c r="H489" s="27" t="s">
        <v>30</v>
      </c>
      <c r="I489" s="27"/>
      <c r="J489" s="27"/>
      <c r="K489" s="27"/>
      <c r="L489" s="27" t="s">
        <v>30</v>
      </c>
      <c r="M489" s="27" t="s">
        <v>29</v>
      </c>
      <c r="N489" s="27"/>
      <c r="O489" s="27" t="s">
        <v>29</v>
      </c>
      <c r="P489" s="27"/>
      <c r="Q489" s="27"/>
      <c r="R489" s="27" t="s">
        <v>29</v>
      </c>
      <c r="S489" s="27" t="s">
        <v>29</v>
      </c>
      <c r="T489" s="31" t="str">
        <f aca="false">IF(AA489=AA488,"",Z489)</f>
        <v/>
      </c>
      <c r="U489" s="31" t="n">
        <v>0</v>
      </c>
      <c r="V489" s="29"/>
      <c r="W489" s="5" t="n">
        <v>10</v>
      </c>
      <c r="X489" s="5" t="n">
        <v>60</v>
      </c>
      <c r="Y489" s="6" t="n">
        <v>0</v>
      </c>
      <c r="Z489" s="30" t="s">
        <v>108</v>
      </c>
      <c r="AA489" s="7" t="s">
        <v>461</v>
      </c>
      <c r="AC489" s="1" t="s">
        <v>462</v>
      </c>
    </row>
    <row r="490" customFormat="false" ht="12.75" hidden="false" customHeight="true" outlineLevel="0" collapsed="false">
      <c r="B490" s="24" t="str">
        <f aca="false">IF(AA490=AA489,"",IF(ISBLANK(AC490),AA490,CONCATENATE(AA490," {",AC490,"}")))</f>
        <v/>
      </c>
      <c r="C490" s="25" t="n">
        <f aca="false">IF(W490=105,"R",IF(W490=110,"D",IF(W490=100,IF(Y490&lt;100,"N",""),W490)))</f>
        <v>10</v>
      </c>
      <c r="D490" s="26" t="n">
        <f aca="false">IF(X490=20,IF(Y490&lt;100,"P",""),IF(X490=0,"",X490))</f>
        <v>80</v>
      </c>
      <c r="E490" s="27" t="s">
        <v>30</v>
      </c>
      <c r="F490" s="27" t="s">
        <v>30</v>
      </c>
      <c r="G490" s="27" t="s">
        <v>30</v>
      </c>
      <c r="H490" s="27" t="s">
        <v>30</v>
      </c>
      <c r="I490" s="27"/>
      <c r="J490" s="27"/>
      <c r="K490" s="27"/>
      <c r="L490" s="27" t="s">
        <v>30</v>
      </c>
      <c r="M490" s="27" t="s">
        <v>45</v>
      </c>
      <c r="N490" s="27" t="s">
        <v>30</v>
      </c>
      <c r="O490" s="27" t="s">
        <v>29</v>
      </c>
      <c r="P490" s="27"/>
      <c r="Q490" s="27" t="s">
        <v>29</v>
      </c>
      <c r="R490" s="27"/>
      <c r="S490" s="27" t="s">
        <v>29</v>
      </c>
      <c r="T490" s="31" t="str">
        <f aca="false">IF(AA490=AA489,"",Z490)</f>
        <v/>
      </c>
      <c r="U490" s="31" t="n">
        <v>0</v>
      </c>
      <c r="V490" s="29"/>
      <c r="W490" s="5" t="n">
        <v>10</v>
      </c>
      <c r="X490" s="5" t="n">
        <v>80</v>
      </c>
      <c r="Y490" s="6" t="n">
        <v>0</v>
      </c>
      <c r="Z490" s="30" t="s">
        <v>108</v>
      </c>
      <c r="AA490" s="7" t="s">
        <v>461</v>
      </c>
      <c r="AC490" s="1" t="s">
        <v>462</v>
      </c>
    </row>
    <row r="491" customFormat="false" ht="12.75" hidden="false" customHeight="true" outlineLevel="0" collapsed="false">
      <c r="B491" s="24" t="str">
        <f aca="false">IF(AA491=AA490,"",IF(ISBLANK(AC491),AA491,CONCATENATE(AA491," {",AC491,"}")))</f>
        <v/>
      </c>
      <c r="C491" s="25" t="n">
        <f aca="false">IF(W491=105,"R",IF(W491=110,"D",IF(W491=100,IF(Y491&lt;100,"N",""),W491)))</f>
        <v>20</v>
      </c>
      <c r="D491" s="26" t="str">
        <f aca="false">IF(X491=20,IF(Y491&lt;100,"P",""),IF(X491=0,"",X491))</f>
        <v>P</v>
      </c>
      <c r="E491" s="27" t="s">
        <v>30</v>
      </c>
      <c r="F491" s="27" t="s">
        <v>30</v>
      </c>
      <c r="G491" s="27" t="s">
        <v>30</v>
      </c>
      <c r="H491" s="27" t="s">
        <v>30</v>
      </c>
      <c r="I491" s="27" t="s">
        <v>45</v>
      </c>
      <c r="J491" s="27"/>
      <c r="K491" s="27"/>
      <c r="L491" s="27" t="s">
        <v>30</v>
      </c>
      <c r="M491" s="27" t="s">
        <v>29</v>
      </c>
      <c r="N491" s="27" t="s">
        <v>29</v>
      </c>
      <c r="O491" s="27"/>
      <c r="P491" s="27"/>
      <c r="Q491" s="27"/>
      <c r="R491" s="27" t="s">
        <v>29</v>
      </c>
      <c r="S491" s="27" t="s">
        <v>29</v>
      </c>
      <c r="T491" s="31" t="str">
        <f aca="false">IF(AA491=AA490,"",Z491)</f>
        <v/>
      </c>
      <c r="U491" s="31" t="n">
        <v>0</v>
      </c>
      <c r="V491" s="29"/>
      <c r="W491" s="5" t="n">
        <v>20</v>
      </c>
      <c r="X491" s="5" t="n">
        <v>20</v>
      </c>
      <c r="Y491" s="6" t="n">
        <v>0</v>
      </c>
      <c r="Z491" s="30" t="s">
        <v>108</v>
      </c>
      <c r="AA491" s="7" t="s">
        <v>461</v>
      </c>
      <c r="AC491" s="1" t="s">
        <v>462</v>
      </c>
    </row>
    <row r="492" customFormat="false" ht="12.75" hidden="false" customHeight="true" outlineLevel="0" collapsed="false">
      <c r="B492" s="24" t="str">
        <f aca="false">IF(AA492=AA491,"",IF(ISBLANK(AC492),AA492,CONCATENATE(AA492," {",AC492,"}")))</f>
        <v/>
      </c>
      <c r="C492" s="25" t="n">
        <f aca="false">IF(W492=105,"R",IF(W492=110,"D",IF(W492=100,IF(Y492&lt;100,"N",""),W492)))</f>
        <v>30</v>
      </c>
      <c r="D492" s="26" t="str">
        <f aca="false">IF(X492=20,IF(Y492&lt;100,"P",""),IF(X492=0,"",X492))</f>
        <v>P</v>
      </c>
      <c r="E492" s="33" t="s">
        <v>30</v>
      </c>
      <c r="F492" s="33" t="s">
        <v>30</v>
      </c>
      <c r="G492" s="33" t="s">
        <v>30</v>
      </c>
      <c r="H492" s="33" t="s">
        <v>30</v>
      </c>
      <c r="I492" s="33"/>
      <c r="J492" s="33"/>
      <c r="K492" s="33"/>
      <c r="L492" s="34" t="s">
        <v>30</v>
      </c>
      <c r="M492" s="33" t="s">
        <v>45</v>
      </c>
      <c r="N492" s="33" t="s">
        <v>29</v>
      </c>
      <c r="O492" s="33"/>
      <c r="P492" s="33"/>
      <c r="Q492" s="33" t="s">
        <v>45</v>
      </c>
      <c r="R492" s="33" t="s">
        <v>29</v>
      </c>
      <c r="S492" s="33" t="s">
        <v>29</v>
      </c>
      <c r="T492" s="31" t="str">
        <f aca="false">IF(AA492=AA491,"",Z492)</f>
        <v/>
      </c>
      <c r="U492" s="31" t="n">
        <v>0</v>
      </c>
      <c r="V492" s="29"/>
      <c r="W492" s="5" t="n">
        <v>30</v>
      </c>
      <c r="X492" s="5" t="n">
        <v>20</v>
      </c>
      <c r="Y492" s="6" t="n">
        <v>0</v>
      </c>
      <c r="Z492" s="30" t="s">
        <v>108</v>
      </c>
      <c r="AA492" s="7" t="s">
        <v>461</v>
      </c>
      <c r="AC492" s="1" t="s">
        <v>462</v>
      </c>
    </row>
    <row r="493" customFormat="false" ht="12.75" hidden="false" customHeight="true" outlineLevel="0" collapsed="false">
      <c r="B493" s="24" t="str">
        <f aca="false">IF(AA493=AA492,"",IF(ISBLANK(AC493),AA493,CONCATENATE(AA493," {",AC493,"}")))</f>
        <v/>
      </c>
      <c r="C493" s="25" t="n">
        <f aca="false">IF(W493=105,"R",IF(W493=110,"D",IF(W493=100,IF(Y493&lt;100,"N",""),W493)))</f>
        <v>50</v>
      </c>
      <c r="D493" s="26" t="str">
        <f aca="false">IF(X493=20,IF(Y493&lt;100,"P",""),IF(X493=0,"",X493))</f>
        <v>P</v>
      </c>
      <c r="E493" s="33" t="s">
        <v>37</v>
      </c>
      <c r="F493" s="33" t="s">
        <v>30</v>
      </c>
      <c r="G493" s="33" t="s">
        <v>30</v>
      </c>
      <c r="H493" s="33" t="s">
        <v>30</v>
      </c>
      <c r="I493" s="33" t="s">
        <v>30</v>
      </c>
      <c r="J493" s="33" t="s">
        <v>45</v>
      </c>
      <c r="K493" s="33"/>
      <c r="L493" s="34" t="s">
        <v>30</v>
      </c>
      <c r="M493" s="33" t="s">
        <v>45</v>
      </c>
      <c r="N493" s="33"/>
      <c r="O493" s="33"/>
      <c r="P493" s="33"/>
      <c r="Q493" s="33" t="s">
        <v>30</v>
      </c>
      <c r="R493" s="33" t="s">
        <v>29</v>
      </c>
      <c r="S493" s="33" t="s">
        <v>29</v>
      </c>
      <c r="T493" s="31" t="str">
        <f aca="false">IF(AA493=AA492,"",Z493)</f>
        <v/>
      </c>
      <c r="U493" s="31" t="n">
        <v>0</v>
      </c>
      <c r="V493" s="29"/>
      <c r="W493" s="5" t="n">
        <v>50</v>
      </c>
      <c r="X493" s="5" t="n">
        <v>20</v>
      </c>
      <c r="Y493" s="6" t="n">
        <v>0</v>
      </c>
      <c r="Z493" s="30" t="s">
        <v>108</v>
      </c>
      <c r="AA493" s="7" t="s">
        <v>461</v>
      </c>
      <c r="AC493" s="1" t="s">
        <v>462</v>
      </c>
    </row>
    <row r="494" customFormat="false" ht="12.75" hidden="false" customHeight="true" outlineLevel="0" collapsed="false">
      <c r="B494" s="24" t="str">
        <f aca="false">IF(AA494=AA493,"",IF(ISBLANK(AC494),AA494,CONCATENATE(AA494," {",AC494,"}")))</f>
        <v/>
      </c>
      <c r="C494" s="25" t="n">
        <f aca="false">IF(W494=105,"R",IF(W494=110,"D",IF(W494=100,IF(Y494&lt;100,"N",""),W494)))</f>
        <v>50</v>
      </c>
      <c r="D494" s="26" t="n">
        <f aca="false">IF(X494=20,IF(Y494&lt;100,"P",""),IF(X494=0,"",X494))</f>
        <v>100</v>
      </c>
      <c r="E494" s="27" t="s">
        <v>37</v>
      </c>
      <c r="F494" s="27" t="s">
        <v>30</v>
      </c>
      <c r="G494" s="27" t="s">
        <v>30</v>
      </c>
      <c r="H494" s="27" t="s">
        <v>30</v>
      </c>
      <c r="I494" s="27" t="s">
        <v>30</v>
      </c>
      <c r="J494" s="27"/>
      <c r="K494" s="27"/>
      <c r="L494" s="27" t="s">
        <v>30</v>
      </c>
      <c r="M494" s="27" t="s">
        <v>30</v>
      </c>
      <c r="N494" s="27"/>
      <c r="O494" s="27"/>
      <c r="P494" s="27"/>
      <c r="Q494" s="27" t="s">
        <v>30</v>
      </c>
      <c r="R494" s="27" t="s">
        <v>29</v>
      </c>
      <c r="S494" s="27" t="s">
        <v>29</v>
      </c>
      <c r="T494" s="31" t="str">
        <f aca="false">IF(AA494=AA493,"",Z494)</f>
        <v/>
      </c>
      <c r="U494" s="31" t="n">
        <v>0</v>
      </c>
      <c r="V494" s="29"/>
      <c r="W494" s="5" t="n">
        <v>50</v>
      </c>
      <c r="X494" s="5" t="n">
        <v>100</v>
      </c>
      <c r="Y494" s="6" t="n">
        <v>0</v>
      </c>
      <c r="Z494" s="30" t="s">
        <v>108</v>
      </c>
      <c r="AA494" s="7" t="s">
        <v>461</v>
      </c>
      <c r="AC494" s="1" t="s">
        <v>462</v>
      </c>
    </row>
    <row r="495" customFormat="false" ht="12.75" hidden="false" customHeight="true" outlineLevel="0" collapsed="false">
      <c r="B495" s="24" t="str">
        <f aca="false">IF(AA495=AA494,"",IF(ISBLANK(AC495),AA495,CONCATENATE(AA495," {",AC495,"}")))</f>
        <v/>
      </c>
      <c r="C495" s="25" t="n">
        <f aca="false">IF(W495=105,"R",IF(W495=110,"D",IF(W495=100,IF(Y495&lt;100,"N",""),W495)))</f>
        <v>80</v>
      </c>
      <c r="D495" s="26" t="str">
        <f aca="false">IF(X495=20,IF(Y495&lt;100,"P",""),IF(X495=0,"",X495))</f>
        <v>P</v>
      </c>
      <c r="E495" s="27" t="s">
        <v>37</v>
      </c>
      <c r="F495" s="27" t="s">
        <v>30</v>
      </c>
      <c r="G495" s="27" t="s">
        <v>30</v>
      </c>
      <c r="H495" s="27" t="s">
        <v>30</v>
      </c>
      <c r="I495" s="27" t="s">
        <v>30</v>
      </c>
      <c r="J495" s="27"/>
      <c r="K495" s="27"/>
      <c r="L495" s="27" t="s">
        <v>30</v>
      </c>
      <c r="M495" s="27" t="s">
        <v>45</v>
      </c>
      <c r="N495" s="27"/>
      <c r="O495" s="27"/>
      <c r="P495" s="27"/>
      <c r="Q495" s="27" t="s">
        <v>30</v>
      </c>
      <c r="R495" s="27" t="s">
        <v>29</v>
      </c>
      <c r="S495" s="27" t="s">
        <v>29</v>
      </c>
      <c r="T495" s="31" t="str">
        <f aca="false">IF(AA495=AA494,"",Z495)</f>
        <v/>
      </c>
      <c r="U495" s="31" t="n">
        <v>0</v>
      </c>
      <c r="V495" s="29"/>
      <c r="W495" s="5" t="n">
        <v>80</v>
      </c>
      <c r="X495" s="5" t="n">
        <v>20</v>
      </c>
      <c r="Y495" s="6" t="n">
        <v>0</v>
      </c>
      <c r="Z495" s="30" t="s">
        <v>108</v>
      </c>
      <c r="AA495" s="7" t="s">
        <v>461</v>
      </c>
      <c r="AC495" s="1" t="s">
        <v>462</v>
      </c>
    </row>
    <row r="496" customFormat="false" ht="12.75" hidden="false" customHeight="true" outlineLevel="0" collapsed="false">
      <c r="B496" s="24" t="str">
        <f aca="false">IF(AA496=AA495,"",IF(ISBLANK(AC496),AA496,CONCATENATE(AA496," {",AC496,"}")))</f>
        <v/>
      </c>
      <c r="C496" s="25" t="n">
        <f aca="false">IF(W496=105,"R",IF(W496=110,"D",IF(W496=100,IF(Y496&lt;100,"N",""),W496)))</f>
        <v>80</v>
      </c>
      <c r="D496" s="26" t="n">
        <f aca="false">IF(X496=20,IF(Y496&lt;100,"P",""),IF(X496=0,"",X496))</f>
        <v>50</v>
      </c>
      <c r="E496" s="27" t="s">
        <v>37</v>
      </c>
      <c r="F496" s="27" t="s">
        <v>30</v>
      </c>
      <c r="G496" s="27" t="s">
        <v>30</v>
      </c>
      <c r="H496" s="27" t="s">
        <v>30</v>
      </c>
      <c r="I496" s="27" t="s">
        <v>30</v>
      </c>
      <c r="J496" s="27"/>
      <c r="K496" s="27"/>
      <c r="L496" s="27" t="s">
        <v>30</v>
      </c>
      <c r="M496" s="27" t="s">
        <v>30</v>
      </c>
      <c r="N496" s="27"/>
      <c r="O496" s="27"/>
      <c r="P496" s="27"/>
      <c r="Q496" s="27" t="s">
        <v>30</v>
      </c>
      <c r="R496" s="27" t="s">
        <v>29</v>
      </c>
      <c r="S496" s="27" t="s">
        <v>29</v>
      </c>
      <c r="T496" s="31" t="str">
        <f aca="false">IF(AA496=AA495,"",Z496)</f>
        <v/>
      </c>
      <c r="U496" s="31" t="n">
        <v>0</v>
      </c>
      <c r="V496" s="29"/>
      <c r="W496" s="5" t="n">
        <v>80</v>
      </c>
      <c r="X496" s="5" t="n">
        <v>50</v>
      </c>
      <c r="Y496" s="6" t="n">
        <v>0</v>
      </c>
      <c r="Z496" s="30" t="s">
        <v>108</v>
      </c>
      <c r="AA496" s="7" t="s">
        <v>461</v>
      </c>
      <c r="AC496" s="1" t="s">
        <v>462</v>
      </c>
    </row>
    <row r="497" customFormat="false" ht="12.75" hidden="false" customHeight="true" outlineLevel="0" collapsed="false">
      <c r="B497" s="24" t="str">
        <f aca="false">IF(AA497=AA496,"",IF(ISBLANK(AC497),AA497,CONCATENATE(AA497," {",AC497,"}")))</f>
        <v/>
      </c>
      <c r="C497" s="25" t="n">
        <f aca="false">IF(W497=105,"R",IF(W497=110,"D",IF(W497=100,IF(Y497&lt;100,"N",""),W497)))</f>
        <v>80</v>
      </c>
      <c r="D497" s="26" t="n">
        <f aca="false">IF(X497=20,IF(Y497&lt;100,"P",""),IF(X497=0,"",X497))</f>
        <v>75</v>
      </c>
      <c r="E497" s="27" t="s">
        <v>37</v>
      </c>
      <c r="F497" s="27" t="s">
        <v>30</v>
      </c>
      <c r="G497" s="27" t="s">
        <v>30</v>
      </c>
      <c r="H497" s="27" t="s">
        <v>30</v>
      </c>
      <c r="I497" s="27" t="s">
        <v>30</v>
      </c>
      <c r="J497" s="27"/>
      <c r="K497" s="27"/>
      <c r="L497" s="27" t="s">
        <v>30</v>
      </c>
      <c r="M497" s="27" t="s">
        <v>30</v>
      </c>
      <c r="N497" s="27"/>
      <c r="O497" s="27"/>
      <c r="P497" s="27"/>
      <c r="Q497" s="27" t="s">
        <v>30</v>
      </c>
      <c r="R497" s="27" t="s">
        <v>30</v>
      </c>
      <c r="S497" s="27" t="s">
        <v>29</v>
      </c>
      <c r="T497" s="31" t="str">
        <f aca="false">IF(AA497=AA496,"",Z497)</f>
        <v/>
      </c>
      <c r="U497" s="31" t="n">
        <v>0</v>
      </c>
      <c r="V497" s="29"/>
      <c r="W497" s="5" t="n">
        <v>80</v>
      </c>
      <c r="X497" s="5" t="n">
        <v>75</v>
      </c>
      <c r="Y497" s="6" t="n">
        <v>0</v>
      </c>
      <c r="Z497" s="30" t="s">
        <v>108</v>
      </c>
      <c r="AA497" s="7" t="s">
        <v>461</v>
      </c>
      <c r="AC497" s="1" t="s">
        <v>462</v>
      </c>
    </row>
    <row r="498" customFormat="false" ht="12.75" hidden="false" customHeight="true" outlineLevel="0" collapsed="false">
      <c r="B498" s="24" t="str">
        <f aca="false">IF(AA498=AA497,"",IF(ISBLANK(AC498),AA498,CONCATENATE(AA498," {",AC498,"}")))</f>
        <v/>
      </c>
      <c r="C498" s="25" t="n">
        <f aca="false">IF(W498=105,"R",IF(W498=110,"D",IF(W498=100,IF(Y498&lt;100,"N",""),W498)))</f>
        <v>98</v>
      </c>
      <c r="D498" s="26" t="str">
        <f aca="false">IF(X498=20,IF(Y498&lt;100,"P",""),IF(X498=0,"",X498))</f>
        <v>P</v>
      </c>
      <c r="E498" s="27" t="s">
        <v>37</v>
      </c>
      <c r="F498" s="27" t="s">
        <v>30</v>
      </c>
      <c r="G498" s="27" t="s">
        <v>30</v>
      </c>
      <c r="H498" s="27" t="s">
        <v>30</v>
      </c>
      <c r="I498" s="27" t="s">
        <v>30</v>
      </c>
      <c r="J498" s="27"/>
      <c r="K498" s="27"/>
      <c r="L498" s="27" t="s">
        <v>30</v>
      </c>
      <c r="M498" s="27" t="s">
        <v>30</v>
      </c>
      <c r="N498" s="27" t="s">
        <v>30</v>
      </c>
      <c r="O498" s="27"/>
      <c r="P498" s="27"/>
      <c r="Q498" s="27" t="s">
        <v>30</v>
      </c>
      <c r="R498" s="27" t="s">
        <v>45</v>
      </c>
      <c r="S498" s="27" t="s">
        <v>29</v>
      </c>
      <c r="T498" s="31" t="str">
        <f aca="false">IF(AA498=AA497,"",Z498)</f>
        <v/>
      </c>
      <c r="U498" s="31" t="n">
        <v>0</v>
      </c>
      <c r="V498" s="29"/>
      <c r="W498" s="5" t="n">
        <v>98</v>
      </c>
      <c r="X498" s="5" t="n">
        <v>20</v>
      </c>
      <c r="Y498" s="6" t="n">
        <v>0</v>
      </c>
      <c r="Z498" s="30" t="s">
        <v>108</v>
      </c>
      <c r="AA498" s="7" t="s">
        <v>461</v>
      </c>
      <c r="AC498" s="1" t="s">
        <v>462</v>
      </c>
    </row>
    <row r="499" customFormat="false" ht="12.75" hidden="false" customHeight="true" outlineLevel="0" collapsed="false">
      <c r="B499" s="24" t="str">
        <f aca="false">IF(AA499=AA498,"",IF(ISBLANK(AC499),AA499,CONCATENATE(AA499," {",AC499,"}")))</f>
        <v/>
      </c>
      <c r="C499" s="25" t="n">
        <f aca="false">IF(W499=105,"R",IF(W499=110,"D",IF(W499=100,IF(Y499&lt;100,"N",""),W499)))</f>
        <v>98</v>
      </c>
      <c r="D499" s="26" t="n">
        <f aca="false">IF(X499=20,IF(Y499&lt;100,"P",""),IF(X499=0,"",X499))</f>
        <v>50</v>
      </c>
      <c r="E499" s="27" t="s">
        <v>37</v>
      </c>
      <c r="F499" s="27" t="s">
        <v>30</v>
      </c>
      <c r="G499" s="27" t="s">
        <v>30</v>
      </c>
      <c r="H499" s="27" t="s">
        <v>30</v>
      </c>
      <c r="I499" s="27" t="s">
        <v>30</v>
      </c>
      <c r="J499" s="27"/>
      <c r="K499" s="27"/>
      <c r="L499" s="27" t="s">
        <v>30</v>
      </c>
      <c r="M499" s="27" t="s">
        <v>30</v>
      </c>
      <c r="N499" s="27" t="s">
        <v>30</v>
      </c>
      <c r="O499" s="27"/>
      <c r="P499" s="27"/>
      <c r="Q499" s="27" t="s">
        <v>30</v>
      </c>
      <c r="R499" s="27" t="s">
        <v>30</v>
      </c>
      <c r="S499" s="27" t="s">
        <v>29</v>
      </c>
      <c r="T499" s="31" t="str">
        <f aca="false">IF(AA499=AA498,"",Z499)</f>
        <v/>
      </c>
      <c r="U499" s="31" t="n">
        <v>0</v>
      </c>
      <c r="V499" s="29"/>
      <c r="W499" s="5" t="n">
        <v>98</v>
      </c>
      <c r="X499" s="5" t="n">
        <v>50</v>
      </c>
      <c r="Y499" s="6" t="n">
        <v>0</v>
      </c>
      <c r="Z499" s="30" t="s">
        <v>108</v>
      </c>
      <c r="AA499" s="7" t="s">
        <v>461</v>
      </c>
      <c r="AC499" s="1" t="s">
        <v>462</v>
      </c>
    </row>
    <row r="500" customFormat="false" ht="12.75" hidden="false" customHeight="true" outlineLevel="0" collapsed="false">
      <c r="B500" s="24" t="str">
        <f aca="false">IF(AA500=AA499,"",IF(ISBLANK(AC500),AA500,CONCATENATE(AA500," {",AC500,"}")))</f>
        <v>Kyselina fluorkřemičitá {H2SiF6}</v>
      </c>
      <c r="C500" s="25" t="n">
        <f aca="false">IF(W500=105,"R",IF(W500=110,"D",IF(W500=100,IF(Y500&lt;100,"N",""),W500)))</f>
        <v>30</v>
      </c>
      <c r="D500" s="26" t="str">
        <f aca="false">IF(X500=20,IF(Y500&lt;100,"P",""),IF(X500=0,"",X500))</f>
        <v>P</v>
      </c>
      <c r="E500" s="27" t="s">
        <v>30</v>
      </c>
      <c r="F500" s="27"/>
      <c r="G500" s="27"/>
      <c r="H500" s="27" t="s">
        <v>30</v>
      </c>
      <c r="I500" s="27" t="s">
        <v>29</v>
      </c>
      <c r="J500" s="27" t="s">
        <v>29</v>
      </c>
      <c r="K500" s="27"/>
      <c r="L500" s="27" t="s">
        <v>30</v>
      </c>
      <c r="M500" s="27" t="s">
        <v>29</v>
      </c>
      <c r="N500" s="27"/>
      <c r="O500" s="27"/>
      <c r="P500" s="27"/>
      <c r="Q500" s="27"/>
      <c r="R500" s="27" t="s">
        <v>29</v>
      </c>
      <c r="S500" s="27" t="s">
        <v>45</v>
      </c>
      <c r="T500" s="31" t="str">
        <f aca="false">IF(AA500=AA499,"",Z500)</f>
        <v>AKYS</v>
      </c>
      <c r="U500" s="31" t="n">
        <v>0</v>
      </c>
      <c r="V500" s="29"/>
      <c r="W500" s="5" t="n">
        <v>30</v>
      </c>
      <c r="X500" s="5" t="n">
        <v>20</v>
      </c>
      <c r="Y500" s="6" t="n">
        <v>0</v>
      </c>
      <c r="Z500" s="30" t="s">
        <v>108</v>
      </c>
      <c r="AA500" s="7" t="s">
        <v>463</v>
      </c>
      <c r="AC500" s="1" t="s">
        <v>464</v>
      </c>
    </row>
    <row r="501" customFormat="false" ht="12.75" hidden="false" customHeight="true" outlineLevel="0" collapsed="false">
      <c r="B501" s="24" t="str">
        <f aca="false">IF(AA501=AA500,"",IF(ISBLANK(AC501),AA501,CONCATENATE(AA501," {",AC501,"}")))</f>
        <v>Kyselina fosforečná {H3PO4}</v>
      </c>
      <c r="C501" s="25" t="n">
        <f aca="false">IF(W501=105,"R",IF(W501=110,"D",IF(W501=100,IF(Y501&lt;100,"N",""),W501)))</f>
        <v>1</v>
      </c>
      <c r="D501" s="26" t="str">
        <f aca="false">IF(X501=20,IF(Y501&lt;100,"P",""),IF(X501=0,"",X501))</f>
        <v>P</v>
      </c>
      <c r="E501" s="27" t="s">
        <v>29</v>
      </c>
      <c r="F501" s="27"/>
      <c r="G501" s="27"/>
      <c r="H501" s="27"/>
      <c r="I501" s="27" t="s">
        <v>29</v>
      </c>
      <c r="J501" s="27" t="s">
        <v>29</v>
      </c>
      <c r="K501" s="27" t="s">
        <v>45</v>
      </c>
      <c r="L501" s="27" t="s">
        <v>29</v>
      </c>
      <c r="M501" s="27" t="s">
        <v>29</v>
      </c>
      <c r="N501" s="27" t="s">
        <v>29</v>
      </c>
      <c r="O501" s="27" t="s">
        <v>29</v>
      </c>
      <c r="P501" s="27" t="s">
        <v>29</v>
      </c>
      <c r="Q501" s="27" t="s">
        <v>29</v>
      </c>
      <c r="R501" s="27" t="s">
        <v>29</v>
      </c>
      <c r="S501" s="27" t="s">
        <v>29</v>
      </c>
      <c r="T501" s="31" t="str">
        <f aca="false">IF(AA501=AA500,"",Z501)</f>
        <v>AKYS</v>
      </c>
      <c r="U501" s="31" t="n">
        <v>0</v>
      </c>
      <c r="V501" s="29"/>
      <c r="W501" s="5" t="n">
        <v>1</v>
      </c>
      <c r="X501" s="5" t="n">
        <v>20</v>
      </c>
      <c r="Y501" s="6" t="n">
        <v>0</v>
      </c>
      <c r="Z501" s="30" t="s">
        <v>108</v>
      </c>
      <c r="AA501" s="7" t="s">
        <v>465</v>
      </c>
      <c r="AC501" s="1" t="s">
        <v>466</v>
      </c>
    </row>
    <row r="502" customFormat="false" ht="12.75" hidden="false" customHeight="true" outlineLevel="0" collapsed="false">
      <c r="B502" s="24" t="str">
        <f aca="false">IF(AA502=AA501,"",IF(ISBLANK(AC502),AA502,CONCATENATE(AA502," {",AC502,"}")))</f>
        <v/>
      </c>
      <c r="C502" s="25" t="n">
        <f aca="false">IF(W502=105,"R",IF(W502=110,"D",IF(W502=100,IF(Y502&lt;100,"N",""),W502)))</f>
        <v>3</v>
      </c>
      <c r="D502" s="26" t="str">
        <f aca="false">IF(X502=20,IF(Y502&lt;100,"P",""),IF(X502=0,"",X502))</f>
        <v>P</v>
      </c>
      <c r="E502" s="27" t="s">
        <v>45</v>
      </c>
      <c r="F502" s="27"/>
      <c r="G502" s="27"/>
      <c r="H502" s="27" t="s">
        <v>29</v>
      </c>
      <c r="I502" s="27" t="s">
        <v>29</v>
      </c>
      <c r="J502" s="27" t="s">
        <v>29</v>
      </c>
      <c r="K502" s="27" t="s">
        <v>30</v>
      </c>
      <c r="L502" s="27" t="s">
        <v>29</v>
      </c>
      <c r="M502" s="27" t="s">
        <v>29</v>
      </c>
      <c r="N502" s="27" t="s">
        <v>29</v>
      </c>
      <c r="O502" s="27" t="s">
        <v>29</v>
      </c>
      <c r="P502" s="27" t="s">
        <v>29</v>
      </c>
      <c r="Q502" s="27" t="s">
        <v>29</v>
      </c>
      <c r="R502" s="27" t="s">
        <v>29</v>
      </c>
      <c r="S502" s="27" t="s">
        <v>29</v>
      </c>
      <c r="T502" s="31" t="str">
        <f aca="false">IF(AA502=AA501,"",Z502)</f>
        <v/>
      </c>
      <c r="U502" s="31" t="n">
        <v>0</v>
      </c>
      <c r="V502" s="29"/>
      <c r="W502" s="5" t="n">
        <v>3</v>
      </c>
      <c r="X502" s="5" t="n">
        <v>20</v>
      </c>
      <c r="Y502" s="6" t="n">
        <v>0</v>
      </c>
      <c r="Z502" s="30" t="s">
        <v>108</v>
      </c>
      <c r="AA502" s="7" t="s">
        <v>465</v>
      </c>
      <c r="AC502" s="1" t="s">
        <v>466</v>
      </c>
    </row>
    <row r="503" customFormat="false" ht="12.75" hidden="false" customHeight="true" outlineLevel="0" collapsed="false">
      <c r="B503" s="24" t="str">
        <f aca="false">IF(AA503=AA502,"",IF(ISBLANK(AC503),AA503,CONCATENATE(AA503," {",AC503,"}")))</f>
        <v/>
      </c>
      <c r="C503" s="25" t="n">
        <f aca="false">IF(W503=105,"R",IF(W503=110,"D",IF(W503=100,IF(Y503&lt;100,"N",""),W503)))</f>
        <v>3</v>
      </c>
      <c r="D503" s="26" t="n">
        <f aca="false">IF(X503=20,IF(Y503&lt;100,"P",""),IF(X503=0,"",X503))</f>
        <v>80</v>
      </c>
      <c r="E503" s="27"/>
      <c r="F503" s="27"/>
      <c r="G503" s="27"/>
      <c r="H503" s="27" t="s">
        <v>29</v>
      </c>
      <c r="I503" s="27"/>
      <c r="J503" s="27"/>
      <c r="K503" s="27"/>
      <c r="L503" s="27"/>
      <c r="M503" s="27" t="s">
        <v>29</v>
      </c>
      <c r="N503" s="27" t="s">
        <v>29</v>
      </c>
      <c r="O503" s="27"/>
      <c r="P503" s="27"/>
      <c r="Q503" s="27"/>
      <c r="R503" s="27"/>
      <c r="S503" s="27" t="s">
        <v>29</v>
      </c>
      <c r="T503" s="31" t="str">
        <f aca="false">IF(AA503=AA502,"",Z503)</f>
        <v/>
      </c>
      <c r="U503" s="31" t="n">
        <v>0</v>
      </c>
      <c r="V503" s="29"/>
      <c r="W503" s="5" t="n">
        <v>3</v>
      </c>
      <c r="X503" s="5" t="n">
        <v>80</v>
      </c>
      <c r="Y503" s="6" t="n">
        <v>0</v>
      </c>
      <c r="Z503" s="30" t="s">
        <v>108</v>
      </c>
      <c r="AA503" s="7" t="s">
        <v>465</v>
      </c>
      <c r="AC503" s="1" t="s">
        <v>466</v>
      </c>
    </row>
    <row r="504" customFormat="false" ht="12.75" hidden="false" customHeight="true" outlineLevel="0" collapsed="false">
      <c r="B504" s="24" t="str">
        <f aca="false">IF(AA504=AA503,"",IF(ISBLANK(AC504),AA504,CONCATENATE(AA504," {",AC504,"}")))</f>
        <v/>
      </c>
      <c r="C504" s="25" t="n">
        <f aca="false">IF(W504=105,"R",IF(W504=110,"D",IF(W504=100,IF(Y504&lt;100,"N",""),W504)))</f>
        <v>10</v>
      </c>
      <c r="D504" s="26" t="str">
        <f aca="false">IF(X504=20,IF(Y504&lt;100,"P",""),IF(X504=0,"",X504))</f>
        <v>P</v>
      </c>
      <c r="E504" s="27" t="s">
        <v>30</v>
      </c>
      <c r="F504" s="27" t="s">
        <v>29</v>
      </c>
      <c r="G504" s="27" t="s">
        <v>30</v>
      </c>
      <c r="H504" s="27" t="s">
        <v>29</v>
      </c>
      <c r="I504" s="27" t="s">
        <v>29</v>
      </c>
      <c r="J504" s="27" t="s">
        <v>29</v>
      </c>
      <c r="K504" s="27" t="s">
        <v>30</v>
      </c>
      <c r="L504" s="27" t="s">
        <v>29</v>
      </c>
      <c r="M504" s="27" t="s">
        <v>29</v>
      </c>
      <c r="N504" s="27" t="s">
        <v>29</v>
      </c>
      <c r="O504" s="27" t="s">
        <v>29</v>
      </c>
      <c r="P504" s="27" t="s">
        <v>29</v>
      </c>
      <c r="Q504" s="27" t="s">
        <v>29</v>
      </c>
      <c r="R504" s="27" t="s">
        <v>29</v>
      </c>
      <c r="S504" s="27" t="s">
        <v>29</v>
      </c>
      <c r="T504" s="31" t="str">
        <f aca="false">IF(AA504=AA503,"",Z504)</f>
        <v/>
      </c>
      <c r="U504" s="31" t="n">
        <v>0</v>
      </c>
      <c r="V504" s="29"/>
      <c r="W504" s="5" t="n">
        <v>10</v>
      </c>
      <c r="X504" s="5" t="n">
        <v>20</v>
      </c>
      <c r="Y504" s="6" t="n">
        <v>0</v>
      </c>
      <c r="Z504" s="30" t="s">
        <v>108</v>
      </c>
      <c r="AA504" s="7" t="s">
        <v>465</v>
      </c>
      <c r="AC504" s="1" t="s">
        <v>466</v>
      </c>
    </row>
    <row r="505" customFormat="false" ht="12.75" hidden="false" customHeight="true" outlineLevel="0" collapsed="false">
      <c r="B505" s="24" t="str">
        <f aca="false">IF(AA505=AA504,"",IF(ISBLANK(AC505),AA505,CONCATENATE(AA505," {",AC505,"}")))</f>
        <v/>
      </c>
      <c r="C505" s="25" t="n">
        <f aca="false">IF(W505=105,"R",IF(W505=110,"D",IF(W505=100,IF(Y505&lt;100,"N",""),W505)))</f>
        <v>25</v>
      </c>
      <c r="D505" s="26" t="str">
        <f aca="false">IF(X505=20,IF(Y505&lt;100,"P",""),IF(X505=0,"",X505))</f>
        <v>P</v>
      </c>
      <c r="E505" s="27" t="s">
        <v>30</v>
      </c>
      <c r="F505" s="27" t="s">
        <v>45</v>
      </c>
      <c r="G505" s="27" t="s">
        <v>30</v>
      </c>
      <c r="H505" s="27" t="s">
        <v>29</v>
      </c>
      <c r="I505" s="27" t="s">
        <v>29</v>
      </c>
      <c r="J505" s="27"/>
      <c r="K505" s="27" t="s">
        <v>30</v>
      </c>
      <c r="L505" s="27" t="s">
        <v>30</v>
      </c>
      <c r="M505" s="27" t="s">
        <v>29</v>
      </c>
      <c r="N505" s="27" t="s">
        <v>29</v>
      </c>
      <c r="O505" s="27" t="s">
        <v>29</v>
      </c>
      <c r="P505" s="27"/>
      <c r="Q505" s="27"/>
      <c r="R505" s="27" t="s">
        <v>29</v>
      </c>
      <c r="S505" s="27" t="s">
        <v>29</v>
      </c>
      <c r="T505" s="31" t="str">
        <f aca="false">IF(AA505=AA504,"",Z505)</f>
        <v/>
      </c>
      <c r="U505" s="31" t="n">
        <v>0</v>
      </c>
      <c r="V505" s="29"/>
      <c r="W505" s="5" t="n">
        <v>25</v>
      </c>
      <c r="X505" s="5" t="n">
        <v>20</v>
      </c>
      <c r="Y505" s="6" t="n">
        <v>0</v>
      </c>
      <c r="Z505" s="30" t="s">
        <v>108</v>
      </c>
      <c r="AA505" s="7" t="s">
        <v>465</v>
      </c>
      <c r="AC505" s="1" t="s">
        <v>466</v>
      </c>
    </row>
    <row r="506" customFormat="false" ht="12.75" hidden="false" customHeight="true" outlineLevel="0" collapsed="false">
      <c r="B506" s="24" t="str">
        <f aca="false">IF(AA506=AA505,"",IF(ISBLANK(AC506),AA506,CONCATENATE(AA506," {",AC506,"}")))</f>
        <v/>
      </c>
      <c r="C506" s="25" t="n">
        <f aca="false">IF(W506=105,"R",IF(W506=110,"D",IF(W506=100,IF(Y506&lt;100,"N",""),W506)))</f>
        <v>25</v>
      </c>
      <c r="D506" s="26" t="n">
        <f aca="false">IF(X506=20,IF(Y506&lt;100,"P",""),IF(X506=0,"",X506))</f>
        <v>60</v>
      </c>
      <c r="E506" s="27" t="s">
        <v>30</v>
      </c>
      <c r="F506" s="27" t="s">
        <v>30</v>
      </c>
      <c r="G506" s="27" t="s">
        <v>30</v>
      </c>
      <c r="H506" s="27" t="s">
        <v>29</v>
      </c>
      <c r="I506" s="27"/>
      <c r="J506" s="27"/>
      <c r="K506" s="27"/>
      <c r="L506" s="27" t="s">
        <v>30</v>
      </c>
      <c r="M506" s="27" t="s">
        <v>29</v>
      </c>
      <c r="N506" s="27" t="s">
        <v>29</v>
      </c>
      <c r="O506" s="27"/>
      <c r="P506" s="27"/>
      <c r="Q506" s="27"/>
      <c r="R506" s="27"/>
      <c r="S506" s="27" t="s">
        <v>29</v>
      </c>
      <c r="T506" s="31" t="str">
        <f aca="false">IF(AA506=AA505,"",Z506)</f>
        <v/>
      </c>
      <c r="U506" s="31" t="n">
        <v>0</v>
      </c>
      <c r="V506" s="29"/>
      <c r="W506" s="5" t="n">
        <v>25</v>
      </c>
      <c r="X506" s="5" t="n">
        <v>60</v>
      </c>
      <c r="Y506" s="6" t="n">
        <v>0</v>
      </c>
      <c r="Z506" s="30" t="s">
        <v>108</v>
      </c>
      <c r="AA506" s="7" t="s">
        <v>465</v>
      </c>
      <c r="AC506" s="1" t="s">
        <v>466</v>
      </c>
    </row>
    <row r="507" customFormat="false" ht="12.75" hidden="false" customHeight="true" outlineLevel="0" collapsed="false">
      <c r="B507" s="24" t="str">
        <f aca="false">IF(AA507=AA506,"",IF(ISBLANK(AC507),AA507,CONCATENATE(AA507," {",AC507,"}")))</f>
        <v/>
      </c>
      <c r="C507" s="25" t="n">
        <f aca="false">IF(W507=105,"R",IF(W507=110,"D",IF(W507=100,IF(Y507&lt;100,"N",""),W507)))</f>
        <v>50</v>
      </c>
      <c r="D507" s="26" t="str">
        <f aca="false">IF(X507=20,IF(Y507&lt;100,"P",""),IF(X507=0,"",X507))</f>
        <v>P</v>
      </c>
      <c r="E507" s="27" t="s">
        <v>30</v>
      </c>
      <c r="F507" s="27" t="s">
        <v>30</v>
      </c>
      <c r="G507" s="27" t="s">
        <v>30</v>
      </c>
      <c r="H507" s="27" t="s">
        <v>29</v>
      </c>
      <c r="I507" s="27" t="s">
        <v>29</v>
      </c>
      <c r="J507" s="27" t="s">
        <v>29</v>
      </c>
      <c r="K507" s="27" t="s">
        <v>30</v>
      </c>
      <c r="L507" s="27" t="s">
        <v>30</v>
      </c>
      <c r="M507" s="27" t="s">
        <v>29</v>
      </c>
      <c r="N507" s="27" t="s">
        <v>29</v>
      </c>
      <c r="O507" s="27" t="s">
        <v>29</v>
      </c>
      <c r="P507" s="27"/>
      <c r="Q507" s="27"/>
      <c r="R507" s="27" t="s">
        <v>29</v>
      </c>
      <c r="S507" s="27" t="s">
        <v>29</v>
      </c>
      <c r="T507" s="31" t="str">
        <f aca="false">IF(AA507=AA506,"",Z507)</f>
        <v/>
      </c>
      <c r="U507" s="31" t="n">
        <v>0</v>
      </c>
      <c r="V507" s="29"/>
      <c r="W507" s="5" t="n">
        <v>50</v>
      </c>
      <c r="X507" s="5" t="n">
        <v>20</v>
      </c>
      <c r="Y507" s="6" t="n">
        <v>0</v>
      </c>
      <c r="Z507" s="30" t="s">
        <v>108</v>
      </c>
      <c r="AA507" s="7" t="s">
        <v>465</v>
      </c>
      <c r="AC507" s="1" t="s">
        <v>466</v>
      </c>
    </row>
    <row r="508" customFormat="false" ht="12.75" hidden="false" customHeight="true" outlineLevel="0" collapsed="false">
      <c r="B508" s="24" t="str">
        <f aca="false">IF(AA508=AA507,"",IF(ISBLANK(AC508),AA508,CONCATENATE(AA508," {",AC508,"}")))</f>
        <v/>
      </c>
      <c r="C508" s="25" t="n">
        <f aca="false">IF(W508=105,"R",IF(W508=110,"D",IF(W508=100,IF(Y508&lt;100,"N",""),W508)))</f>
        <v>50</v>
      </c>
      <c r="D508" s="26" t="n">
        <f aca="false">IF(X508=20,IF(Y508&lt;100,"P",""),IF(X508=0,"",X508))</f>
        <v>100</v>
      </c>
      <c r="E508" s="27" t="s">
        <v>30</v>
      </c>
      <c r="F508" s="27" t="s">
        <v>30</v>
      </c>
      <c r="G508" s="27" t="s">
        <v>30</v>
      </c>
      <c r="H508" s="27"/>
      <c r="I508" s="27"/>
      <c r="J508" s="27"/>
      <c r="K508" s="27"/>
      <c r="L508" s="27" t="s">
        <v>30</v>
      </c>
      <c r="M508" s="27" t="s">
        <v>29</v>
      </c>
      <c r="N508" s="27" t="s">
        <v>29</v>
      </c>
      <c r="O508" s="27"/>
      <c r="P508" s="27"/>
      <c r="Q508" s="27"/>
      <c r="R508" s="27" t="s">
        <v>29</v>
      </c>
      <c r="S508" s="27" t="s">
        <v>29</v>
      </c>
      <c r="T508" s="31" t="str">
        <f aca="false">IF(AA508=AA507,"",Z508)</f>
        <v/>
      </c>
      <c r="U508" s="31" t="n">
        <v>0</v>
      </c>
      <c r="V508" s="29"/>
      <c r="W508" s="5" t="n">
        <v>50</v>
      </c>
      <c r="X508" s="5" t="n">
        <v>100</v>
      </c>
      <c r="Y508" s="6" t="n">
        <v>0</v>
      </c>
      <c r="Z508" s="30" t="s">
        <v>108</v>
      </c>
      <c r="AA508" s="7" t="s">
        <v>465</v>
      </c>
      <c r="AC508" s="1" t="s">
        <v>466</v>
      </c>
    </row>
    <row r="509" customFormat="false" ht="12.75" hidden="false" customHeight="true" outlineLevel="0" collapsed="false">
      <c r="B509" s="24" t="str">
        <f aca="false">IF(AA509=AA508,"",IF(ISBLANK(AC509),AA509,CONCATENATE(AA509," {",AC509,"}")))</f>
        <v/>
      </c>
      <c r="C509" s="25" t="n">
        <f aca="false">IF(W509=105,"R",IF(W509=110,"D",IF(W509=100,IF(Y509&lt;100,"N",""),W509)))</f>
        <v>50</v>
      </c>
      <c r="D509" s="26" t="n">
        <f aca="false">IF(X509=20,IF(Y509&lt;100,"P",""),IF(X509=0,"",X509))</f>
        <v>200</v>
      </c>
      <c r="E509" s="27"/>
      <c r="F509" s="27"/>
      <c r="G509" s="27"/>
      <c r="H509" s="27"/>
      <c r="I509" s="27"/>
      <c r="J509" s="27"/>
      <c r="K509" s="27"/>
      <c r="L509" s="27"/>
      <c r="M509" s="27" t="s">
        <v>29</v>
      </c>
      <c r="N509" s="27" t="s">
        <v>29</v>
      </c>
      <c r="O509" s="27"/>
      <c r="P509" s="27" t="s">
        <v>30</v>
      </c>
      <c r="Q509" s="27"/>
      <c r="R509" s="27"/>
      <c r="S509" s="27" t="s">
        <v>29</v>
      </c>
      <c r="T509" s="31" t="str">
        <f aca="false">IF(AA509=AA508,"",Z509)</f>
        <v/>
      </c>
      <c r="U509" s="31" t="n">
        <v>0</v>
      </c>
      <c r="V509" s="29"/>
      <c r="W509" s="5" t="n">
        <v>50</v>
      </c>
      <c r="X509" s="5" t="n">
        <v>200</v>
      </c>
      <c r="Y509" s="6" t="n">
        <v>0</v>
      </c>
      <c r="Z509" s="30" t="s">
        <v>108</v>
      </c>
      <c r="AA509" s="7" t="s">
        <v>465</v>
      </c>
      <c r="AC509" s="1" t="s">
        <v>466</v>
      </c>
    </row>
    <row r="510" customFormat="false" ht="12.75" hidden="false" customHeight="true" outlineLevel="0" collapsed="false">
      <c r="B510" s="24" t="str">
        <f aca="false">IF(AA510=AA509,"",IF(ISBLANK(AC510),AA510,CONCATENATE(AA510," {",AC510,"}")))</f>
        <v/>
      </c>
      <c r="C510" s="25" t="n">
        <f aca="false">IF(W510=105,"R",IF(W510=110,"D",IF(W510=100,IF(Y510&lt;100,"N",""),W510)))</f>
        <v>85</v>
      </c>
      <c r="D510" s="26" t="str">
        <f aca="false">IF(X510=20,IF(Y510&lt;100,"P",""),IF(X510=0,"",X510))</f>
        <v>P</v>
      </c>
      <c r="E510" s="27" t="s">
        <v>37</v>
      </c>
      <c r="F510" s="27" t="s">
        <v>30</v>
      </c>
      <c r="G510" s="27" t="s">
        <v>30</v>
      </c>
      <c r="H510" s="27" t="s">
        <v>29</v>
      </c>
      <c r="I510" s="27" t="s">
        <v>29</v>
      </c>
      <c r="J510" s="27" t="s">
        <v>29</v>
      </c>
      <c r="K510" s="27" t="s">
        <v>30</v>
      </c>
      <c r="L510" s="27" t="s">
        <v>30</v>
      </c>
      <c r="M510" s="27" t="s">
        <v>29</v>
      </c>
      <c r="N510" s="27" t="s">
        <v>29</v>
      </c>
      <c r="O510" s="27" t="s">
        <v>29</v>
      </c>
      <c r="P510" s="27" t="s">
        <v>30</v>
      </c>
      <c r="Q510" s="27" t="s">
        <v>45</v>
      </c>
      <c r="R510" s="27" t="s">
        <v>29</v>
      </c>
      <c r="S510" s="27" t="s">
        <v>29</v>
      </c>
      <c r="T510" s="31" t="str">
        <f aca="false">IF(AA510=AA509,"",Z510)</f>
        <v/>
      </c>
      <c r="U510" s="31" t="n">
        <v>0</v>
      </c>
      <c r="V510" s="29"/>
      <c r="W510" s="5" t="n">
        <v>85</v>
      </c>
      <c r="X510" s="5" t="n">
        <v>20</v>
      </c>
      <c r="Y510" s="6" t="n">
        <v>0</v>
      </c>
      <c r="Z510" s="30" t="s">
        <v>108</v>
      </c>
      <c r="AA510" s="7" t="s">
        <v>465</v>
      </c>
      <c r="AC510" s="1" t="s">
        <v>466</v>
      </c>
    </row>
    <row r="511" customFormat="false" ht="12.75" hidden="false" customHeight="true" outlineLevel="0" collapsed="false">
      <c r="B511" s="24" t="str">
        <f aca="false">IF(AA511=AA510,"",IF(ISBLANK(AC511),AA511,CONCATENATE(AA511," {",AC511,"}")))</f>
        <v/>
      </c>
      <c r="C511" s="25" t="n">
        <f aca="false">IF(W511=105,"R",IF(W511=110,"D",IF(W511=100,IF(Y511&lt;100,"N",""),W511)))</f>
        <v>85</v>
      </c>
      <c r="D511" s="26" t="n">
        <f aca="false">IF(X511=20,IF(Y511&lt;100,"P",""),IF(X511=0,"",X511))</f>
        <v>60</v>
      </c>
      <c r="E511" s="27" t="s">
        <v>37</v>
      </c>
      <c r="F511" s="27" t="s">
        <v>30</v>
      </c>
      <c r="G511" s="27" t="s">
        <v>30</v>
      </c>
      <c r="H511" s="27" t="s">
        <v>45</v>
      </c>
      <c r="I511" s="27"/>
      <c r="J511" s="27"/>
      <c r="K511" s="27"/>
      <c r="L511" s="27" t="s">
        <v>30</v>
      </c>
      <c r="M511" s="27" t="s">
        <v>29</v>
      </c>
      <c r="N511" s="27" t="s">
        <v>29</v>
      </c>
      <c r="O511" s="27"/>
      <c r="P511" s="27" t="s">
        <v>30</v>
      </c>
      <c r="Q511" s="27" t="s">
        <v>45</v>
      </c>
      <c r="R511" s="27" t="s">
        <v>29</v>
      </c>
      <c r="S511" s="27" t="s">
        <v>29</v>
      </c>
      <c r="T511" s="31" t="str">
        <f aca="false">IF(AA511=AA510,"",Z511)</f>
        <v/>
      </c>
      <c r="U511" s="31" t="n">
        <v>0</v>
      </c>
      <c r="V511" s="29"/>
      <c r="W511" s="5" t="n">
        <v>85</v>
      </c>
      <c r="X511" s="5" t="n">
        <v>60</v>
      </c>
      <c r="Y511" s="6" t="n">
        <v>0</v>
      </c>
      <c r="Z511" s="30" t="s">
        <v>108</v>
      </c>
      <c r="AA511" s="7" t="s">
        <v>465</v>
      </c>
      <c r="AC511" s="1" t="s">
        <v>466</v>
      </c>
    </row>
    <row r="512" customFormat="false" ht="12.75" hidden="false" customHeight="true" outlineLevel="0" collapsed="false">
      <c r="B512" s="24" t="str">
        <f aca="false">IF(AA512=AA511,"",IF(ISBLANK(AC512),AA512,CONCATENATE(AA512," {",AC512,"}")))</f>
        <v/>
      </c>
      <c r="C512" s="25" t="n">
        <f aca="false">IF(W512=105,"R",IF(W512=110,"D",IF(W512=100,IF(Y512&lt;100,"N",""),W512)))</f>
        <v>85</v>
      </c>
      <c r="D512" s="26" t="n">
        <f aca="false">IF(X512=20,IF(Y512&lt;100,"P",""),IF(X512=0,"",X512))</f>
        <v>100</v>
      </c>
      <c r="E512" s="27" t="s">
        <v>37</v>
      </c>
      <c r="F512" s="27" t="s">
        <v>30</v>
      </c>
      <c r="G512" s="27" t="s">
        <v>30</v>
      </c>
      <c r="H512" s="27" t="s">
        <v>30</v>
      </c>
      <c r="I512" s="27"/>
      <c r="J512" s="27"/>
      <c r="K512" s="27"/>
      <c r="L512" s="27" t="s">
        <v>30</v>
      </c>
      <c r="M512" s="27" t="s">
        <v>29</v>
      </c>
      <c r="N512" s="27" t="s">
        <v>29</v>
      </c>
      <c r="O512" s="27"/>
      <c r="P512" s="27" t="s">
        <v>30</v>
      </c>
      <c r="Q512" s="27" t="s">
        <v>45</v>
      </c>
      <c r="R512" s="27" t="s">
        <v>29</v>
      </c>
      <c r="S512" s="27" t="s">
        <v>29</v>
      </c>
      <c r="T512" s="31" t="str">
        <f aca="false">IF(AA512=AA511,"",Z512)</f>
        <v/>
      </c>
      <c r="U512" s="31" t="n">
        <v>0</v>
      </c>
      <c r="V512" s="29"/>
      <c r="W512" s="5" t="n">
        <v>85</v>
      </c>
      <c r="X512" s="5" t="n">
        <v>100</v>
      </c>
      <c r="Y512" s="6" t="n">
        <v>0</v>
      </c>
      <c r="Z512" s="30" t="s">
        <v>108</v>
      </c>
      <c r="AA512" s="7" t="s">
        <v>465</v>
      </c>
      <c r="AC512" s="1" t="s">
        <v>466</v>
      </c>
    </row>
    <row r="513" customFormat="false" ht="12.75" hidden="false" customHeight="true" outlineLevel="0" collapsed="false">
      <c r="B513" s="24" t="str">
        <f aca="false">IF(AA513=AA512,"",IF(ISBLANK(AC513),AA513,CONCATENATE(AA513," {",AC513,"}")))</f>
        <v>Kyselina ftalová {C6H4(COOH)2}</v>
      </c>
      <c r="C513" s="25" t="n">
        <f aca="false">IF(W513=105,"R",IF(W513=110,"D",IF(W513=100,IF(Y513&lt;100,"N",""),W513)))</f>
        <v>50</v>
      </c>
      <c r="D513" s="26" t="str">
        <f aca="false">IF(X513=20,IF(Y513&lt;100,"P",""),IF(X513=0,"",X513))</f>
        <v>P</v>
      </c>
      <c r="E513" s="27"/>
      <c r="F513" s="27" t="s">
        <v>29</v>
      </c>
      <c r="G513" s="27"/>
      <c r="H513" s="27" t="s">
        <v>29</v>
      </c>
      <c r="I513" s="27"/>
      <c r="J513" s="27" t="s">
        <v>29</v>
      </c>
      <c r="K513" s="27"/>
      <c r="L513" s="27"/>
      <c r="M513" s="27" t="s">
        <v>29</v>
      </c>
      <c r="N513" s="27"/>
      <c r="O513" s="27"/>
      <c r="P513" s="27"/>
      <c r="Q513" s="27"/>
      <c r="R513" s="27" t="s">
        <v>29</v>
      </c>
      <c r="S513" s="27" t="s">
        <v>29</v>
      </c>
      <c r="T513" s="31" t="str">
        <f aca="false">IF(AA513=AA512,"",Z513)</f>
        <v>OKYS</v>
      </c>
      <c r="U513" s="31" t="n">
        <v>0</v>
      </c>
      <c r="V513" s="29"/>
      <c r="W513" s="5" t="n">
        <v>50</v>
      </c>
      <c r="X513" s="5" t="n">
        <v>20</v>
      </c>
      <c r="Y513" s="6" t="n">
        <v>0</v>
      </c>
      <c r="Z513" s="30" t="s">
        <v>57</v>
      </c>
      <c r="AA513" s="7" t="s">
        <v>467</v>
      </c>
      <c r="AC513" s="1" t="s">
        <v>468</v>
      </c>
    </row>
    <row r="514" customFormat="false" ht="12.75" hidden="false" customHeight="true" outlineLevel="0" collapsed="false">
      <c r="B514" s="24" t="str">
        <f aca="false">IF(AA514=AA513,"",IF(ISBLANK(AC514),AA514,CONCATENATE(AA514," {",AC514,"}")))</f>
        <v/>
      </c>
      <c r="C514" s="25" t="str">
        <f aca="false">IF(W514=105,"R",IF(W514=110,"D",IF(W514=100,IF(Y514&lt;100,"N",""),W514)))</f>
        <v>N</v>
      </c>
      <c r="D514" s="26" t="str">
        <f aca="false">IF(X514=20,IF(Y514&lt;100,"P",""),IF(X514=0,"",X514))</f>
        <v>P</v>
      </c>
      <c r="E514" s="33" t="s">
        <v>45</v>
      </c>
      <c r="F514" s="33" t="s">
        <v>29</v>
      </c>
      <c r="G514" s="33"/>
      <c r="H514" s="33" t="s">
        <v>29</v>
      </c>
      <c r="I514" s="33"/>
      <c r="J514" s="33" t="s">
        <v>29</v>
      </c>
      <c r="K514" s="33"/>
      <c r="L514" s="34" t="s">
        <v>29</v>
      </c>
      <c r="M514" s="33" t="s">
        <v>29</v>
      </c>
      <c r="N514" s="33"/>
      <c r="O514" s="33"/>
      <c r="P514" s="33"/>
      <c r="Q514" s="33"/>
      <c r="R514" s="33"/>
      <c r="S514" s="33" t="s">
        <v>29</v>
      </c>
      <c r="T514" s="31" t="str">
        <f aca="false">IF(AA514=AA513,"",Z514)</f>
        <v/>
      </c>
      <c r="U514" s="31" t="n">
        <v>0</v>
      </c>
      <c r="V514" s="29"/>
      <c r="W514" s="5" t="n">
        <v>100</v>
      </c>
      <c r="X514" s="5" t="n">
        <v>20</v>
      </c>
      <c r="Y514" s="6" t="n">
        <v>0</v>
      </c>
      <c r="Z514" s="30" t="s">
        <v>57</v>
      </c>
      <c r="AA514" s="7" t="s">
        <v>467</v>
      </c>
      <c r="AC514" s="1" t="s">
        <v>468</v>
      </c>
    </row>
    <row r="515" customFormat="false" ht="12.75" hidden="false" customHeight="true" outlineLevel="0" collapsed="false">
      <c r="B515" s="24" t="str">
        <f aca="false">IF(AA515=AA514,"",IF(ISBLANK(AC515),AA515,CONCATENATE(AA515," {",AC515,"}")))</f>
        <v>Kyselina glykolová {HOCH2COOH}</v>
      </c>
      <c r="C515" s="25" t="n">
        <f aca="false">IF(W515=105,"R",IF(W515=110,"D",IF(W515=100,IF(Y515&lt;100,"N",""),W515)))</f>
        <v>30</v>
      </c>
      <c r="D515" s="26" t="str">
        <f aca="false">IF(X515=20,IF(Y515&lt;100,"P",""),IF(X515=0,"",X515))</f>
        <v>P</v>
      </c>
      <c r="E515" s="27" t="s">
        <v>30</v>
      </c>
      <c r="F515" s="27"/>
      <c r="G515" s="27"/>
      <c r="H515" s="27"/>
      <c r="I515" s="27"/>
      <c r="J515" s="27" t="s">
        <v>29</v>
      </c>
      <c r="K515" s="27"/>
      <c r="L515" s="27"/>
      <c r="M515" s="27" t="s">
        <v>29</v>
      </c>
      <c r="N515" s="27" t="s">
        <v>29</v>
      </c>
      <c r="O515" s="27"/>
      <c r="P515" s="27"/>
      <c r="Q515" s="27"/>
      <c r="R515" s="27" t="s">
        <v>29</v>
      </c>
      <c r="S515" s="27" t="s">
        <v>29</v>
      </c>
      <c r="T515" s="31" t="str">
        <f aca="false">IF(AA515=AA514,"",Z515)</f>
        <v>OKYS</v>
      </c>
      <c r="U515" s="31" t="n">
        <v>85</v>
      </c>
      <c r="V515" s="29"/>
      <c r="W515" s="5" t="n">
        <v>30</v>
      </c>
      <c r="X515" s="5" t="n">
        <v>20</v>
      </c>
      <c r="Y515" s="6" t="n">
        <v>85</v>
      </c>
      <c r="Z515" s="30" t="s">
        <v>57</v>
      </c>
      <c r="AA515" s="7" t="s">
        <v>469</v>
      </c>
      <c r="AC515" s="1" t="s">
        <v>470</v>
      </c>
    </row>
    <row r="516" customFormat="false" ht="12.75" hidden="false" customHeight="true" outlineLevel="0" collapsed="false">
      <c r="B516" s="24" t="str">
        <f aca="false">IF(AA516=AA515,"",IF(ISBLANK(AC516),AA516,CONCATENATE(AA516," {",AC516,"}")))</f>
        <v/>
      </c>
      <c r="C516" s="25" t="str">
        <f aca="false">IF(W516=105,"R",IF(W516=110,"D",IF(W516=100,IF(Y516&lt;100,"N",""),W516)))</f>
        <v>N</v>
      </c>
      <c r="D516" s="26" t="str">
        <f aca="false">IF(X516=20,IF(Y516&lt;100,"P",""),IF(X516=0,"",X516))</f>
        <v>P</v>
      </c>
      <c r="E516" s="27" t="s">
        <v>30</v>
      </c>
      <c r="F516" s="27"/>
      <c r="G516" s="27"/>
      <c r="H516" s="27"/>
      <c r="I516" s="27"/>
      <c r="J516" s="27"/>
      <c r="K516" s="27"/>
      <c r="L516" s="27"/>
      <c r="M516" s="27" t="s">
        <v>29</v>
      </c>
      <c r="N516" s="27" t="s">
        <v>29</v>
      </c>
      <c r="O516" s="27"/>
      <c r="P516" s="27"/>
      <c r="Q516" s="27"/>
      <c r="R516" s="27" t="s">
        <v>45</v>
      </c>
      <c r="S516" s="27" t="s">
        <v>29</v>
      </c>
      <c r="T516" s="31" t="str">
        <f aca="false">IF(AA516=AA515,"",Z516)</f>
        <v/>
      </c>
      <c r="U516" s="31" t="n">
        <v>85</v>
      </c>
      <c r="V516" s="29"/>
      <c r="W516" s="5" t="n">
        <v>100</v>
      </c>
      <c r="X516" s="5" t="n">
        <v>20</v>
      </c>
      <c r="Y516" s="6" t="n">
        <v>85</v>
      </c>
      <c r="Z516" s="30" t="s">
        <v>57</v>
      </c>
      <c r="AA516" s="7" t="s">
        <v>469</v>
      </c>
      <c r="AC516" s="1" t="s">
        <v>470</v>
      </c>
    </row>
    <row r="517" customFormat="false" ht="12.75" hidden="false" customHeight="true" outlineLevel="0" collapsed="false">
      <c r="B517" s="24" t="str">
        <f aca="false">IF(AA517=AA516,"",IF(ISBLANK(AC517),AA517,CONCATENATE(AA517," {",AC517,"}")))</f>
        <v/>
      </c>
      <c r="C517" s="25" t="str">
        <f aca="false">IF(W517=105,"R",IF(W517=110,"D",IF(W517=100,IF(Y517&lt;100,"N",""),W517)))</f>
        <v>N</v>
      </c>
      <c r="D517" s="26" t="n">
        <f aca="false">IF(X517=20,IF(Y517&lt;100,"P",""),IF(X517=0,"",X517))</f>
        <v>100</v>
      </c>
      <c r="E517" s="27" t="s">
        <v>30</v>
      </c>
      <c r="F517" s="27"/>
      <c r="G517" s="27"/>
      <c r="H517" s="27"/>
      <c r="I517" s="27"/>
      <c r="J517" s="27"/>
      <c r="K517" s="27"/>
      <c r="L517" s="27"/>
      <c r="M517" s="27" t="s">
        <v>29</v>
      </c>
      <c r="N517" s="27"/>
      <c r="O517" s="27"/>
      <c r="P517" s="27"/>
      <c r="Q517" s="27"/>
      <c r="R517" s="27" t="s">
        <v>29</v>
      </c>
      <c r="S517" s="27" t="s">
        <v>29</v>
      </c>
      <c r="T517" s="31" t="str">
        <f aca="false">IF(AA517=AA516,"",Z517)</f>
        <v/>
      </c>
      <c r="U517" s="31" t="n">
        <v>85</v>
      </c>
      <c r="V517" s="29"/>
      <c r="W517" s="5" t="n">
        <v>100</v>
      </c>
      <c r="X517" s="5" t="n">
        <v>100</v>
      </c>
      <c r="Y517" s="6" t="n">
        <v>85</v>
      </c>
      <c r="Z517" s="30" t="s">
        <v>57</v>
      </c>
      <c r="AA517" s="7" t="s">
        <v>469</v>
      </c>
      <c r="AC517" s="1" t="s">
        <v>470</v>
      </c>
    </row>
    <row r="518" customFormat="false" ht="12.75" hidden="false" customHeight="true" outlineLevel="0" collapsed="false">
      <c r="B518" s="24" t="str">
        <f aca="false">IF(AA518=AA517,"",IF(ISBLANK(AC518),AA518,CONCATENATE(AA518," {",AC518,"}")))</f>
        <v>Kyselina hydrobromová {HBr}</v>
      </c>
      <c r="C518" s="25" t="n">
        <f aca="false">IF(W518=105,"R",IF(W518=110,"D",IF(W518=100,IF(Y518&lt;100,"N",""),W518)))</f>
        <v>10</v>
      </c>
      <c r="D518" s="26" t="str">
        <f aca="false">IF(X518=20,IF(Y518&lt;100,"P",""),IF(X518=0,"",X518))</f>
        <v>P</v>
      </c>
      <c r="E518" s="27" t="s">
        <v>30</v>
      </c>
      <c r="F518" s="27" t="s">
        <v>30</v>
      </c>
      <c r="G518" s="27"/>
      <c r="H518" s="27" t="s">
        <v>30</v>
      </c>
      <c r="I518" s="27"/>
      <c r="J518" s="27" t="s">
        <v>29</v>
      </c>
      <c r="K518" s="27"/>
      <c r="L518" s="27"/>
      <c r="M518" s="27" t="s">
        <v>29</v>
      </c>
      <c r="N518" s="27"/>
      <c r="O518" s="27"/>
      <c r="P518" s="27"/>
      <c r="Q518" s="27" t="s">
        <v>29</v>
      </c>
      <c r="R518" s="27" t="s">
        <v>29</v>
      </c>
      <c r="S518" s="27" t="s">
        <v>29</v>
      </c>
      <c r="T518" s="31" t="str">
        <f aca="false">IF(AA518=AA517,"",Z518)</f>
        <v>AKYS</v>
      </c>
      <c r="U518" s="31" t="n">
        <v>34</v>
      </c>
      <c r="V518" s="29"/>
      <c r="W518" s="5" t="n">
        <v>10</v>
      </c>
      <c r="X518" s="5" t="n">
        <v>20</v>
      </c>
      <c r="Y518" s="6" t="n">
        <v>34</v>
      </c>
      <c r="Z518" s="30" t="s">
        <v>108</v>
      </c>
      <c r="AA518" s="7" t="s">
        <v>471</v>
      </c>
      <c r="AC518" s="1" t="s">
        <v>472</v>
      </c>
    </row>
    <row r="519" customFormat="false" ht="12.75" hidden="false" customHeight="true" outlineLevel="0" collapsed="false">
      <c r="B519" s="24" t="str">
        <f aca="false">IF(AA519=AA518,"",IF(ISBLANK(AC519),AA519,CONCATENATE(AA519," {",AC519,"}")))</f>
        <v/>
      </c>
      <c r="C519" s="25" t="n">
        <f aca="false">IF(W519=105,"R",IF(W519=110,"D",IF(W519=100,IF(Y519&lt;100,"N",""),W519)))</f>
        <v>50</v>
      </c>
      <c r="D519" s="26" t="str">
        <f aca="false">IF(X519=20,IF(Y519&lt;100,"P",""),IF(X519=0,"",X519))</f>
        <v>P</v>
      </c>
      <c r="E519" s="27" t="s">
        <v>30</v>
      </c>
      <c r="F519" s="27" t="s">
        <v>30</v>
      </c>
      <c r="G519" s="27"/>
      <c r="H519" s="27" t="s">
        <v>30</v>
      </c>
      <c r="I519" s="27"/>
      <c r="J519" s="27" t="s">
        <v>29</v>
      </c>
      <c r="K519" s="27"/>
      <c r="L519" s="27"/>
      <c r="M519" s="27" t="s">
        <v>45</v>
      </c>
      <c r="N519" s="27"/>
      <c r="O519" s="27"/>
      <c r="P519" s="27"/>
      <c r="Q519" s="27"/>
      <c r="R519" s="27" t="s">
        <v>29</v>
      </c>
      <c r="S519" s="27" t="s">
        <v>29</v>
      </c>
      <c r="T519" s="31" t="str">
        <f aca="false">IF(AA519=AA518,"",Z519)</f>
        <v/>
      </c>
      <c r="U519" s="31" t="n">
        <v>34</v>
      </c>
      <c r="V519" s="29"/>
      <c r="W519" s="5" t="n">
        <v>50</v>
      </c>
      <c r="X519" s="5" t="n">
        <v>20</v>
      </c>
      <c r="Y519" s="6" t="n">
        <v>34</v>
      </c>
      <c r="Z519" s="30" t="s">
        <v>108</v>
      </c>
      <c r="AA519" s="7" t="s">
        <v>471</v>
      </c>
      <c r="AC519" s="1" t="s">
        <v>472</v>
      </c>
    </row>
    <row r="520" customFormat="false" ht="12.75" hidden="false" customHeight="true" outlineLevel="0" collapsed="false">
      <c r="B520" s="24" t="str">
        <f aca="false">IF(AA520=AA519,"",IF(ISBLANK(AC520),AA520,CONCATENATE(AA520," {",AC520,"}")))</f>
        <v/>
      </c>
      <c r="C520" s="25" t="str">
        <f aca="false">IF(W520=105,"R",IF(W520=110,"D",IF(W520=100,IF(Y520&lt;100,"N",""),W520)))</f>
        <v>N</v>
      </c>
      <c r="D520" s="26" t="str">
        <f aca="false">IF(X520=20,IF(Y520&lt;100,"P",""),IF(X520=0,"",X520))</f>
        <v>P</v>
      </c>
      <c r="E520" s="27" t="s">
        <v>30</v>
      </c>
      <c r="F520" s="27" t="s">
        <v>30</v>
      </c>
      <c r="G520" s="27"/>
      <c r="H520" s="27" t="s">
        <v>30</v>
      </c>
      <c r="I520" s="27"/>
      <c r="J520" s="27"/>
      <c r="K520" s="27"/>
      <c r="L520" s="27" t="s">
        <v>30</v>
      </c>
      <c r="M520" s="27" t="s">
        <v>30</v>
      </c>
      <c r="N520" s="27"/>
      <c r="O520" s="27"/>
      <c r="P520" s="27"/>
      <c r="Q520" s="27"/>
      <c r="R520" s="27"/>
      <c r="S520" s="27" t="s">
        <v>29</v>
      </c>
      <c r="T520" s="31" t="str">
        <f aca="false">IF(AA520=AA519,"",Z520)</f>
        <v/>
      </c>
      <c r="U520" s="31" t="n">
        <v>34</v>
      </c>
      <c r="V520" s="29"/>
      <c r="W520" s="5" t="n">
        <v>100</v>
      </c>
      <c r="X520" s="5" t="n">
        <v>20</v>
      </c>
      <c r="Y520" s="6" t="n">
        <v>34</v>
      </c>
      <c r="Z520" s="30" t="s">
        <v>108</v>
      </c>
      <c r="AA520" s="7" t="s">
        <v>471</v>
      </c>
      <c r="AC520" s="1" t="s">
        <v>472</v>
      </c>
    </row>
    <row r="521" customFormat="false" ht="12.75" hidden="false" customHeight="true" outlineLevel="0" collapsed="false">
      <c r="B521" s="24" t="str">
        <f aca="false">IF(AA521=AA520,"",IF(ISBLANK(AC521),AA521,CONCATENATE(AA521," {",AC521,"}")))</f>
        <v/>
      </c>
      <c r="C521" s="25" t="n">
        <f aca="false">IF(W521=105,"R",IF(W521=110,"D",IF(W521=100,IF(Y521&lt;100,"N",""),W521)))</f>
        <v>0.5</v>
      </c>
      <c r="D521" s="26" t="str">
        <f aca="false">IF(X521=20,IF(Y521&lt;100,"P",""),IF(X521=0,"",X521))</f>
        <v>P</v>
      </c>
      <c r="E521" s="27" t="s">
        <v>45</v>
      </c>
      <c r="F521" s="27"/>
      <c r="G521" s="27"/>
      <c r="H521" s="27"/>
      <c r="I521" s="27" t="s">
        <v>29</v>
      </c>
      <c r="J521" s="27" t="s">
        <v>29</v>
      </c>
      <c r="K521" s="27"/>
      <c r="L521" s="27"/>
      <c r="M521" s="27" t="s">
        <v>29</v>
      </c>
      <c r="N521" s="27" t="s">
        <v>29</v>
      </c>
      <c r="O521" s="27" t="s">
        <v>29</v>
      </c>
      <c r="P521" s="27" t="s">
        <v>29</v>
      </c>
      <c r="Q521" s="27" t="s">
        <v>29</v>
      </c>
      <c r="R521" s="27" t="s">
        <v>29</v>
      </c>
      <c r="S521" s="27" t="s">
        <v>29</v>
      </c>
      <c r="T521" s="31" t="str">
        <f aca="false">IF(AA521=AA520,"",Z521)</f>
        <v/>
      </c>
      <c r="U521" s="31" t="n">
        <v>35</v>
      </c>
      <c r="V521" s="29"/>
      <c r="W521" s="5" t="n">
        <v>0.5</v>
      </c>
      <c r="X521" s="5" t="n">
        <v>20</v>
      </c>
      <c r="Y521" s="6" t="n">
        <v>35</v>
      </c>
      <c r="Z521" s="30" t="s">
        <v>108</v>
      </c>
      <c r="AA521" s="7" t="s">
        <v>471</v>
      </c>
      <c r="AC521" s="1" t="s">
        <v>322</v>
      </c>
    </row>
    <row r="522" customFormat="false" ht="12.75" hidden="false" customHeight="true" outlineLevel="0" collapsed="false">
      <c r="B522" s="24" t="str">
        <f aca="false">IF(AA522=AA521,"",IF(ISBLANK(AC522),AA522,CONCATENATE(AA522," {",AC522,"}")))</f>
        <v/>
      </c>
      <c r="C522" s="25" t="n">
        <f aca="false">IF(W522=105,"R",IF(W522=110,"D",IF(W522=100,IF(Y522&lt;100,"N",""),W522)))</f>
        <v>0.5</v>
      </c>
      <c r="D522" s="26" t="n">
        <f aca="false">IF(X522=20,IF(Y522&lt;100,"P",""),IF(X522=0,"",X522))</f>
        <v>100</v>
      </c>
      <c r="E522" s="27" t="s">
        <v>45</v>
      </c>
      <c r="F522" s="27"/>
      <c r="G522" s="27"/>
      <c r="H522" s="27"/>
      <c r="I522" s="27"/>
      <c r="J522" s="27"/>
      <c r="K522" s="27"/>
      <c r="L522" s="27"/>
      <c r="M522" s="27" t="s">
        <v>29</v>
      </c>
      <c r="N522" s="27"/>
      <c r="O522" s="27" t="s">
        <v>29</v>
      </c>
      <c r="P522" s="27"/>
      <c r="Q522" s="27"/>
      <c r="R522" s="27" t="s">
        <v>29</v>
      </c>
      <c r="S522" s="27" t="s">
        <v>29</v>
      </c>
      <c r="T522" s="31" t="str">
        <f aca="false">IF(AA522=AA521,"",Z522)</f>
        <v/>
      </c>
      <c r="U522" s="31" t="n">
        <v>35</v>
      </c>
      <c r="V522" s="29"/>
      <c r="W522" s="5" t="n">
        <v>0.5</v>
      </c>
      <c r="X522" s="5" t="n">
        <v>100</v>
      </c>
      <c r="Y522" s="6" t="n">
        <v>35</v>
      </c>
      <c r="Z522" s="30" t="s">
        <v>108</v>
      </c>
      <c r="AA522" s="7" t="s">
        <v>471</v>
      </c>
      <c r="AC522" s="1" t="s">
        <v>322</v>
      </c>
    </row>
    <row r="523" customFormat="false" ht="12.75" hidden="false" customHeight="true" outlineLevel="0" collapsed="false">
      <c r="B523" s="24" t="str">
        <f aca="false">IF(AA523=AA522,"",IF(ISBLANK(AC523),AA523,CONCATENATE(AA523," {",AC523,"}")))</f>
        <v/>
      </c>
      <c r="C523" s="25" t="n">
        <f aca="false">IF(W523=105,"R",IF(W523=110,"D",IF(W523=100,IF(Y523&lt;100,"N",""),W523)))</f>
        <v>2</v>
      </c>
      <c r="D523" s="26" t="str">
        <f aca="false">IF(X523=20,IF(Y523&lt;100,"P",""),IF(X523=0,"",X523))</f>
        <v>P</v>
      </c>
      <c r="E523" s="27" t="s">
        <v>45</v>
      </c>
      <c r="F523" s="27" t="s">
        <v>30</v>
      </c>
      <c r="G523" s="27"/>
      <c r="H523" s="27" t="s">
        <v>45</v>
      </c>
      <c r="I523" s="27" t="s">
        <v>29</v>
      </c>
      <c r="J523" s="27" t="s">
        <v>29</v>
      </c>
      <c r="K523" s="27" t="s">
        <v>37</v>
      </c>
      <c r="L523" s="27"/>
      <c r="M523" s="27" t="s">
        <v>29</v>
      </c>
      <c r="N523" s="27" t="s">
        <v>29</v>
      </c>
      <c r="O523" s="27" t="s">
        <v>29</v>
      </c>
      <c r="P523" s="27" t="s">
        <v>29</v>
      </c>
      <c r="Q523" s="27" t="s">
        <v>29</v>
      </c>
      <c r="R523" s="27" t="s">
        <v>29</v>
      </c>
      <c r="S523" s="27" t="s">
        <v>29</v>
      </c>
      <c r="T523" s="31" t="str">
        <f aca="false">IF(AA523=AA522,"",Z523)</f>
        <v/>
      </c>
      <c r="U523" s="31" t="n">
        <v>35</v>
      </c>
      <c r="V523" s="29"/>
      <c r="W523" s="5" t="n">
        <v>2</v>
      </c>
      <c r="X523" s="5" t="n">
        <v>20</v>
      </c>
      <c r="Y523" s="6" t="n">
        <v>35</v>
      </c>
      <c r="Z523" s="30" t="s">
        <v>108</v>
      </c>
      <c r="AA523" s="7" t="s">
        <v>471</v>
      </c>
      <c r="AC523" s="1" t="s">
        <v>322</v>
      </c>
    </row>
    <row r="524" customFormat="false" ht="12.75" hidden="false" customHeight="true" outlineLevel="0" collapsed="false">
      <c r="B524" s="24" t="str">
        <f aca="false">IF(AA524=AA523,"",IF(ISBLANK(AC524),AA524,CONCATENATE(AA524," {",AC524,"}")))</f>
        <v/>
      </c>
      <c r="C524" s="25" t="n">
        <f aca="false">IF(W524=105,"R",IF(W524=110,"D",IF(W524=100,IF(Y524&lt;100,"N",""),W524)))</f>
        <v>2</v>
      </c>
      <c r="D524" s="26" t="n">
        <f aca="false">IF(X524=20,IF(Y524&lt;100,"P",""),IF(X524=0,"",X524))</f>
        <v>100</v>
      </c>
      <c r="E524" s="33" t="s">
        <v>30</v>
      </c>
      <c r="F524" s="33" t="s">
        <v>30</v>
      </c>
      <c r="G524" s="33"/>
      <c r="H524" s="33"/>
      <c r="I524" s="33"/>
      <c r="J524" s="33"/>
      <c r="K524" s="33"/>
      <c r="L524" s="34"/>
      <c r="M524" s="33" t="s">
        <v>29</v>
      </c>
      <c r="N524" s="33"/>
      <c r="O524" s="33" t="s">
        <v>29</v>
      </c>
      <c r="P524" s="33"/>
      <c r="Q524" s="33"/>
      <c r="R524" s="33" t="s">
        <v>29</v>
      </c>
      <c r="S524" s="33" t="s">
        <v>29</v>
      </c>
      <c r="T524" s="31" t="str">
        <f aca="false">IF(AA524=AA523,"",Z524)</f>
        <v/>
      </c>
      <c r="U524" s="31" t="n">
        <v>35</v>
      </c>
      <c r="V524" s="29"/>
      <c r="W524" s="5" t="n">
        <v>2</v>
      </c>
      <c r="X524" s="5" t="n">
        <v>100</v>
      </c>
      <c r="Y524" s="6" t="n">
        <v>35</v>
      </c>
      <c r="Z524" s="30" t="s">
        <v>108</v>
      </c>
      <c r="AA524" s="7" t="s">
        <v>471</v>
      </c>
      <c r="AC524" s="1" t="s">
        <v>322</v>
      </c>
    </row>
    <row r="525" customFormat="false" ht="12.75" hidden="false" customHeight="true" outlineLevel="0" collapsed="false">
      <c r="B525" s="24" t="str">
        <f aca="false">IF(AA525=AA524,"",IF(ISBLANK(AC525),AA525,CONCATENATE(AA525," {",AC525,"}")))</f>
        <v/>
      </c>
      <c r="C525" s="25" t="n">
        <f aca="false">IF(W525=105,"R",IF(W525=110,"D",IF(W525=100,IF(Y525&lt;100,"N",""),W525)))</f>
        <v>10</v>
      </c>
      <c r="D525" s="26" t="str">
        <f aca="false">IF(X525=20,IF(Y525&lt;100,"P",""),IF(X525=0,"",X525))</f>
        <v>P</v>
      </c>
      <c r="E525" s="33" t="s">
        <v>30</v>
      </c>
      <c r="F525" s="33" t="s">
        <v>30</v>
      </c>
      <c r="G525" s="33" t="s">
        <v>30</v>
      </c>
      <c r="H525" s="33" t="s">
        <v>45</v>
      </c>
      <c r="I525" s="33" t="s">
        <v>29</v>
      </c>
      <c r="J525" s="33" t="s">
        <v>29</v>
      </c>
      <c r="K525" s="33" t="s">
        <v>37</v>
      </c>
      <c r="L525" s="34"/>
      <c r="M525" s="33" t="s">
        <v>29</v>
      </c>
      <c r="N525" s="33" t="s">
        <v>29</v>
      </c>
      <c r="O525" s="33" t="s">
        <v>29</v>
      </c>
      <c r="P525" s="33" t="s">
        <v>29</v>
      </c>
      <c r="Q525" s="33" t="s">
        <v>29</v>
      </c>
      <c r="R525" s="33" t="s">
        <v>29</v>
      </c>
      <c r="S525" s="33" t="s">
        <v>29</v>
      </c>
      <c r="T525" s="31" t="str">
        <f aca="false">IF(AA525=AA524,"",Z525)</f>
        <v/>
      </c>
      <c r="U525" s="31" t="n">
        <v>35</v>
      </c>
      <c r="V525" s="29"/>
      <c r="W525" s="5" t="n">
        <v>10</v>
      </c>
      <c r="X525" s="5" t="n">
        <v>20</v>
      </c>
      <c r="Y525" s="6" t="n">
        <v>35</v>
      </c>
      <c r="Z525" s="30" t="s">
        <v>108</v>
      </c>
      <c r="AA525" s="7" t="s">
        <v>471</v>
      </c>
      <c r="AC525" s="1" t="s">
        <v>322</v>
      </c>
    </row>
    <row r="526" customFormat="false" ht="12.75" hidden="false" customHeight="true" outlineLevel="0" collapsed="false">
      <c r="B526" s="24" t="str">
        <f aca="false">IF(AA526=AA525,"",IF(ISBLANK(AC526),AA526,CONCATENATE(AA526," {",AC526,"}")))</f>
        <v/>
      </c>
      <c r="C526" s="25" t="n">
        <f aca="false">IF(W526=105,"R",IF(W526=110,"D",IF(W526=100,IF(Y526&lt;100,"N",""),W526)))</f>
        <v>10</v>
      </c>
      <c r="D526" s="26" t="n">
        <f aca="false">IF(X526=20,IF(Y526&lt;100,"P",""),IF(X526=0,"",X526))</f>
        <v>60</v>
      </c>
      <c r="E526" s="27" t="s">
        <v>30</v>
      </c>
      <c r="F526" s="27" t="s">
        <v>30</v>
      </c>
      <c r="G526" s="27" t="s">
        <v>30</v>
      </c>
      <c r="H526" s="27" t="s">
        <v>45</v>
      </c>
      <c r="I526" s="27"/>
      <c r="J526" s="27"/>
      <c r="K526" s="27"/>
      <c r="L526" s="27"/>
      <c r="M526" s="27" t="s">
        <v>29</v>
      </c>
      <c r="N526" s="27"/>
      <c r="O526" s="27" t="s">
        <v>29</v>
      </c>
      <c r="P526" s="27"/>
      <c r="Q526" s="27"/>
      <c r="R526" s="27" t="s">
        <v>29</v>
      </c>
      <c r="S526" s="27" t="s">
        <v>29</v>
      </c>
      <c r="T526" s="31" t="str">
        <f aca="false">IF(AA526=AA525,"",Z526)</f>
        <v/>
      </c>
      <c r="U526" s="31" t="n">
        <v>35</v>
      </c>
      <c r="V526" s="29"/>
      <c r="W526" s="5" t="n">
        <v>10</v>
      </c>
      <c r="X526" s="5" t="n">
        <v>60</v>
      </c>
      <c r="Y526" s="6" t="n">
        <v>35</v>
      </c>
      <c r="Z526" s="30" t="s">
        <v>108</v>
      </c>
      <c r="AA526" s="7" t="s">
        <v>471</v>
      </c>
      <c r="AC526" s="1" t="s">
        <v>322</v>
      </c>
    </row>
    <row r="527" customFormat="false" ht="12.75" hidden="false" customHeight="true" outlineLevel="0" collapsed="false">
      <c r="B527" s="24" t="str">
        <f aca="false">IF(AA527=AA526,"",IF(ISBLANK(AC527),AA527,CONCATENATE(AA527," {",AC527,"}")))</f>
        <v/>
      </c>
      <c r="C527" s="25" t="n">
        <f aca="false">IF(W527=105,"R",IF(W527=110,"D",IF(W527=100,IF(Y527&lt;100,"N",""),W527)))</f>
        <v>10</v>
      </c>
      <c r="D527" s="26" t="n">
        <f aca="false">IF(X527=20,IF(Y527&lt;100,"P",""),IF(X527=0,"",X527))</f>
        <v>80</v>
      </c>
      <c r="E527" s="33" t="s">
        <v>30</v>
      </c>
      <c r="F527" s="33" t="s">
        <v>30</v>
      </c>
      <c r="G527" s="33" t="s">
        <v>30</v>
      </c>
      <c r="H527" s="33" t="s">
        <v>30</v>
      </c>
      <c r="I527" s="33"/>
      <c r="J527" s="33"/>
      <c r="K527" s="33"/>
      <c r="L527" s="34"/>
      <c r="M527" s="33" t="s">
        <v>29</v>
      </c>
      <c r="N527" s="33" t="s">
        <v>30</v>
      </c>
      <c r="O527" s="33" t="s">
        <v>29</v>
      </c>
      <c r="P527" s="33"/>
      <c r="Q527" s="33"/>
      <c r="R527" s="33" t="s">
        <v>29</v>
      </c>
      <c r="S527" s="33" t="s">
        <v>29</v>
      </c>
      <c r="T527" s="31" t="str">
        <f aca="false">IF(AA527=AA526,"",Z527)</f>
        <v/>
      </c>
      <c r="U527" s="31" t="n">
        <v>35</v>
      </c>
      <c r="V527" s="29"/>
      <c r="W527" s="5" t="n">
        <v>10</v>
      </c>
      <c r="X527" s="5" t="n">
        <v>80</v>
      </c>
      <c r="Y527" s="6" t="n">
        <v>35</v>
      </c>
      <c r="Z527" s="30" t="s">
        <v>108</v>
      </c>
      <c r="AA527" s="7" t="s">
        <v>471</v>
      </c>
      <c r="AC527" s="1" t="s">
        <v>322</v>
      </c>
    </row>
    <row r="528" customFormat="false" ht="12.75" hidden="false" customHeight="true" outlineLevel="0" collapsed="false">
      <c r="B528" s="24" t="str">
        <f aca="false">IF(AA528=AA527,"",IF(ISBLANK(AC528),AA528,CONCATENATE(AA528," {",AC528,"}")))</f>
        <v/>
      </c>
      <c r="C528" s="25" t="n">
        <f aca="false">IF(W528=105,"R",IF(W528=110,"D",IF(W528=100,IF(Y528&lt;100,"N",""),W528)))</f>
        <v>20</v>
      </c>
      <c r="D528" s="26" t="str">
        <f aca="false">IF(X528=20,IF(Y528&lt;100,"P",""),IF(X528=0,"",X528))</f>
        <v>P</v>
      </c>
      <c r="E528" s="33" t="s">
        <v>30</v>
      </c>
      <c r="F528" s="33" t="s">
        <v>30</v>
      </c>
      <c r="G528" s="33" t="s">
        <v>30</v>
      </c>
      <c r="H528" s="33" t="s">
        <v>45</v>
      </c>
      <c r="I528" s="33" t="s">
        <v>29</v>
      </c>
      <c r="J528" s="33" t="s">
        <v>29</v>
      </c>
      <c r="K528" s="33" t="s">
        <v>37</v>
      </c>
      <c r="L528" s="34"/>
      <c r="M528" s="33" t="s">
        <v>29</v>
      </c>
      <c r="N528" s="33" t="s">
        <v>29</v>
      </c>
      <c r="O528" s="33" t="s">
        <v>29</v>
      </c>
      <c r="P528" s="33" t="s">
        <v>29</v>
      </c>
      <c r="Q528" s="33" t="s">
        <v>29</v>
      </c>
      <c r="R528" s="33" t="s">
        <v>29</v>
      </c>
      <c r="S528" s="33" t="s">
        <v>29</v>
      </c>
      <c r="T528" s="31" t="str">
        <f aca="false">IF(AA528=AA527,"",Z528)</f>
        <v/>
      </c>
      <c r="U528" s="31" t="n">
        <v>35</v>
      </c>
      <c r="V528" s="29"/>
      <c r="W528" s="5" t="n">
        <v>20</v>
      </c>
      <c r="X528" s="5" t="n">
        <v>20</v>
      </c>
      <c r="Y528" s="6" t="n">
        <v>35</v>
      </c>
      <c r="Z528" s="30" t="s">
        <v>108</v>
      </c>
      <c r="AA528" s="7" t="s">
        <v>471</v>
      </c>
      <c r="AC528" s="1" t="s">
        <v>322</v>
      </c>
    </row>
    <row r="529" customFormat="false" ht="12.75" hidden="false" customHeight="true" outlineLevel="0" collapsed="false">
      <c r="B529" s="24" t="str">
        <f aca="false">IF(AA529=AA528,"",IF(ISBLANK(AC529),AA529,CONCATENATE(AA529," {",AC529,"}")))</f>
        <v/>
      </c>
      <c r="C529" s="25" t="n">
        <f aca="false">IF(W529=105,"R",IF(W529=110,"D",IF(W529=100,IF(Y529&lt;100,"N",""),W529)))</f>
        <v>20</v>
      </c>
      <c r="D529" s="26" t="n">
        <f aca="false">IF(X529=20,IF(Y529&lt;100,"P",""),IF(X529=0,"",X529))</f>
        <v>100</v>
      </c>
      <c r="E529" s="27" t="s">
        <v>30</v>
      </c>
      <c r="F529" s="27" t="s">
        <v>30</v>
      </c>
      <c r="G529" s="27" t="s">
        <v>30</v>
      </c>
      <c r="H529" s="27" t="s">
        <v>30</v>
      </c>
      <c r="I529" s="27"/>
      <c r="J529" s="27"/>
      <c r="K529" s="27"/>
      <c r="L529" s="27"/>
      <c r="M529" s="27" t="s">
        <v>29</v>
      </c>
      <c r="N529" s="27"/>
      <c r="O529" s="27" t="s">
        <v>29</v>
      </c>
      <c r="P529" s="27"/>
      <c r="Q529" s="27"/>
      <c r="R529" s="27" t="s">
        <v>29</v>
      </c>
      <c r="S529" s="27" t="s">
        <v>29</v>
      </c>
      <c r="T529" s="31" t="str">
        <f aca="false">IF(AA529=AA528,"",Z529)</f>
        <v/>
      </c>
      <c r="U529" s="31" t="n">
        <v>35</v>
      </c>
      <c r="V529" s="29"/>
      <c r="W529" s="5" t="n">
        <v>20</v>
      </c>
      <c r="X529" s="5" t="n">
        <v>100</v>
      </c>
      <c r="Y529" s="6" t="n">
        <v>35</v>
      </c>
      <c r="Z529" s="30" t="s">
        <v>108</v>
      </c>
      <c r="AA529" s="7" t="s">
        <v>471</v>
      </c>
      <c r="AC529" s="1" t="s">
        <v>322</v>
      </c>
    </row>
    <row r="530" customFormat="false" ht="12.75" hidden="false" customHeight="true" outlineLevel="0" collapsed="false">
      <c r="B530" s="24" t="str">
        <f aca="false">IF(AA530=AA529,"",IF(ISBLANK(AC530),AA530,CONCATENATE(AA530," {",AC530,"}")))</f>
        <v/>
      </c>
      <c r="C530" s="25" t="n">
        <f aca="false">IF(W530=105,"R",IF(W530=110,"D",IF(W530=100,IF(Y530&lt;100,"N",""),W530)))</f>
        <v>30</v>
      </c>
      <c r="D530" s="26" t="str">
        <f aca="false">IF(X530=20,IF(Y530&lt;100,"P",""),IF(X530=0,"",X530))</f>
        <v>P</v>
      </c>
      <c r="E530" s="27" t="s">
        <v>37</v>
      </c>
      <c r="F530" s="27" t="s">
        <v>30</v>
      </c>
      <c r="G530" s="27" t="s">
        <v>30</v>
      </c>
      <c r="H530" s="27" t="s">
        <v>30</v>
      </c>
      <c r="I530" s="27" t="s">
        <v>45</v>
      </c>
      <c r="J530" s="27" t="s">
        <v>29</v>
      </c>
      <c r="K530" s="27" t="s">
        <v>37</v>
      </c>
      <c r="L530" s="27"/>
      <c r="M530" s="27" t="s">
        <v>29</v>
      </c>
      <c r="N530" s="27" t="s">
        <v>29</v>
      </c>
      <c r="O530" s="27" t="s">
        <v>29</v>
      </c>
      <c r="P530" s="27" t="s">
        <v>29</v>
      </c>
      <c r="Q530" s="27" t="s">
        <v>45</v>
      </c>
      <c r="R530" s="27" t="s">
        <v>29</v>
      </c>
      <c r="S530" s="27" t="s">
        <v>29</v>
      </c>
      <c r="T530" s="31" t="str">
        <f aca="false">IF(AA530=AA529,"",Z530)</f>
        <v/>
      </c>
      <c r="U530" s="31" t="n">
        <v>35</v>
      </c>
      <c r="V530" s="29"/>
      <c r="W530" s="5" t="n">
        <v>30</v>
      </c>
      <c r="X530" s="5" t="n">
        <v>20</v>
      </c>
      <c r="Y530" s="6" t="n">
        <v>35</v>
      </c>
      <c r="Z530" s="30" t="s">
        <v>108</v>
      </c>
      <c r="AA530" s="7" t="s">
        <v>471</v>
      </c>
      <c r="AC530" s="1" t="s">
        <v>322</v>
      </c>
    </row>
    <row r="531" customFormat="false" ht="12.75" hidden="false" customHeight="true" outlineLevel="0" collapsed="false">
      <c r="B531" s="24" t="str">
        <f aca="false">IF(AA531=AA530,"",IF(ISBLANK(AC531),AA531,CONCATENATE(AA531," {",AC531,"}")))</f>
        <v/>
      </c>
      <c r="C531" s="25" t="n">
        <f aca="false">IF(W531=105,"R",IF(W531=110,"D",IF(W531=100,IF(Y531&lt;100,"N",""),W531)))</f>
        <v>40</v>
      </c>
      <c r="D531" s="26" t="str">
        <f aca="false">IF(X531=20,IF(Y531&lt;100,"P",""),IF(X531=0,"",X531))</f>
        <v>P</v>
      </c>
      <c r="E531" s="27" t="s">
        <v>37</v>
      </c>
      <c r="F531" s="27" t="s">
        <v>30</v>
      </c>
      <c r="G531" s="27" t="s">
        <v>30</v>
      </c>
      <c r="H531" s="27" t="s">
        <v>30</v>
      </c>
      <c r="I531" s="27"/>
      <c r="J531" s="27" t="s">
        <v>29</v>
      </c>
      <c r="K531" s="27"/>
      <c r="L531" s="27"/>
      <c r="M531" s="27" t="s">
        <v>29</v>
      </c>
      <c r="N531" s="27" t="s">
        <v>29</v>
      </c>
      <c r="O531" s="27" t="s">
        <v>29</v>
      </c>
      <c r="P531" s="27"/>
      <c r="Q531" s="27"/>
      <c r="R531" s="27" t="s">
        <v>29</v>
      </c>
      <c r="S531" s="27" t="s">
        <v>29</v>
      </c>
      <c r="T531" s="31" t="str">
        <f aca="false">IF(AA531=AA530,"",Z531)</f>
        <v/>
      </c>
      <c r="U531" s="31" t="n">
        <v>35</v>
      </c>
      <c r="V531" s="29"/>
      <c r="W531" s="5" t="n">
        <v>40</v>
      </c>
      <c r="X531" s="5" t="n">
        <v>20</v>
      </c>
      <c r="Y531" s="6" t="n">
        <v>35</v>
      </c>
      <c r="Z531" s="30" t="s">
        <v>108</v>
      </c>
      <c r="AA531" s="7" t="s">
        <v>471</v>
      </c>
      <c r="AC531" s="1" t="s">
        <v>322</v>
      </c>
    </row>
    <row r="532" customFormat="false" ht="12.75" hidden="false" customHeight="true" outlineLevel="0" collapsed="false">
      <c r="B532" s="24" t="str">
        <f aca="false">IF(AA532=AA531,"",IF(ISBLANK(AC532),AA532,CONCATENATE(AA532," {",AC532,"}")))</f>
        <v/>
      </c>
      <c r="C532" s="25" t="n">
        <f aca="false">IF(W532=105,"R",IF(W532=110,"D",IF(W532=100,IF(Y532&lt;100,"N",""),W532)))</f>
        <v>40</v>
      </c>
      <c r="D532" s="26" t="n">
        <f aca="false">IF(X532=20,IF(Y532&lt;100,"P",""),IF(X532=0,"",X532))</f>
        <v>100</v>
      </c>
      <c r="E532" s="27" t="s">
        <v>37</v>
      </c>
      <c r="F532" s="27" t="s">
        <v>30</v>
      </c>
      <c r="G532" s="27" t="s">
        <v>30</v>
      </c>
      <c r="H532" s="27" t="s">
        <v>30</v>
      </c>
      <c r="I532" s="27"/>
      <c r="J532" s="27"/>
      <c r="K532" s="27"/>
      <c r="L532" s="27"/>
      <c r="M532" s="27" t="s">
        <v>45</v>
      </c>
      <c r="N532" s="27"/>
      <c r="O532" s="27"/>
      <c r="P532" s="27"/>
      <c r="Q532" s="27"/>
      <c r="R532" s="27" t="s">
        <v>29</v>
      </c>
      <c r="S532" s="27" t="s">
        <v>29</v>
      </c>
      <c r="T532" s="31" t="str">
        <f aca="false">IF(AA532=AA531,"",Z532)</f>
        <v/>
      </c>
      <c r="U532" s="31" t="n">
        <v>35</v>
      </c>
      <c r="V532" s="29"/>
      <c r="W532" s="5" t="n">
        <v>40</v>
      </c>
      <c r="X532" s="5" t="n">
        <v>100</v>
      </c>
      <c r="Y532" s="6" t="n">
        <v>35</v>
      </c>
      <c r="Z532" s="30" t="s">
        <v>108</v>
      </c>
      <c r="AA532" s="7" t="s">
        <v>471</v>
      </c>
      <c r="AC532" s="1" t="s">
        <v>322</v>
      </c>
    </row>
    <row r="533" customFormat="false" ht="12.75" hidden="false" customHeight="true" outlineLevel="0" collapsed="false">
      <c r="B533" s="24" t="str">
        <f aca="false">IF(AA533=AA532,"",IF(ISBLANK(AC533),AA533,CONCATENATE(AA533," {",AC533,"}")))</f>
        <v/>
      </c>
      <c r="C533" s="25" t="str">
        <f aca="false">IF(W533=105,"R",IF(W533=110,"D",IF(W533=100,IF(Y533&lt;100,"N",""),W533)))</f>
        <v>N</v>
      </c>
      <c r="D533" s="26" t="str">
        <f aca="false">IF(X533=20,IF(Y533&lt;100,"P",""),IF(X533=0,"",X533))</f>
        <v>P</v>
      </c>
      <c r="E533" s="27" t="s">
        <v>37</v>
      </c>
      <c r="F533" s="27" t="s">
        <v>30</v>
      </c>
      <c r="G533" s="27" t="s">
        <v>30</v>
      </c>
      <c r="H533" s="27" t="s">
        <v>30</v>
      </c>
      <c r="I533" s="27" t="s">
        <v>30</v>
      </c>
      <c r="J533" s="27" t="s">
        <v>29</v>
      </c>
      <c r="K533" s="27" t="s">
        <v>37</v>
      </c>
      <c r="L533" s="27" t="s">
        <v>30</v>
      </c>
      <c r="M533" s="27" t="s">
        <v>29</v>
      </c>
      <c r="N533" s="27"/>
      <c r="O533" s="27" t="s">
        <v>29</v>
      </c>
      <c r="P533" s="27" t="s">
        <v>30</v>
      </c>
      <c r="Q533" s="27"/>
      <c r="R533" s="27" t="s">
        <v>29</v>
      </c>
      <c r="S533" s="27" t="s">
        <v>29</v>
      </c>
      <c r="T533" s="31" t="str">
        <f aca="false">IF(AA533=AA532,"",Z533)</f>
        <v/>
      </c>
      <c r="U533" s="31" t="n">
        <v>35</v>
      </c>
      <c r="V533" s="29"/>
      <c r="W533" s="5" t="n">
        <v>100</v>
      </c>
      <c r="X533" s="5" t="n">
        <v>20</v>
      </c>
      <c r="Y533" s="6" t="n">
        <v>35</v>
      </c>
      <c r="Z533" s="30" t="s">
        <v>108</v>
      </c>
      <c r="AA533" s="7" t="s">
        <v>471</v>
      </c>
      <c r="AC533" s="1" t="s">
        <v>322</v>
      </c>
    </row>
    <row r="534" customFormat="false" ht="12.75" hidden="false" customHeight="true" outlineLevel="0" collapsed="false">
      <c r="B534" s="24" t="str">
        <f aca="false">IF(AA534=AA533,"",IF(ISBLANK(AC534),AA534,CONCATENATE(AA534," {",AC534,"}")))</f>
        <v/>
      </c>
      <c r="C534" s="25" t="n">
        <f aca="false">IF(W534=105,"R",IF(W534=110,"D",IF(W534=100,IF(Y534&lt;100,"N",""),W534)))</f>
        <v>5</v>
      </c>
      <c r="D534" s="26" t="str">
        <f aca="false">IF(X534=20,IF(Y534&lt;100,"P",""),IF(X534=0,"",X534))</f>
        <v>P</v>
      </c>
      <c r="E534" s="27" t="s">
        <v>37</v>
      </c>
      <c r="F534" s="27" t="s">
        <v>30</v>
      </c>
      <c r="G534" s="27"/>
      <c r="H534" s="27" t="s">
        <v>29</v>
      </c>
      <c r="I534" s="27" t="s">
        <v>29</v>
      </c>
      <c r="J534" s="27" t="s">
        <v>29</v>
      </c>
      <c r="K534" s="27"/>
      <c r="L534" s="27" t="s">
        <v>29</v>
      </c>
      <c r="M534" s="27" t="s">
        <v>45</v>
      </c>
      <c r="N534" s="27"/>
      <c r="O534" s="27" t="s">
        <v>29</v>
      </c>
      <c r="P534" s="27"/>
      <c r="Q534" s="27"/>
      <c r="R534" s="27" t="s">
        <v>29</v>
      </c>
      <c r="S534" s="27" t="s">
        <v>29</v>
      </c>
      <c r="T534" s="31" t="str">
        <f aca="false">IF(AA534=AA533,"",Z534)</f>
        <v/>
      </c>
      <c r="U534" s="31" t="n">
        <v>0</v>
      </c>
      <c r="V534" s="29"/>
      <c r="W534" s="5" t="n">
        <v>5</v>
      </c>
      <c r="X534" s="5" t="n">
        <v>20</v>
      </c>
      <c r="Y534" s="6" t="n">
        <v>0</v>
      </c>
      <c r="Z534" s="30" t="s">
        <v>108</v>
      </c>
      <c r="AA534" s="7" t="s">
        <v>471</v>
      </c>
      <c r="AC534" s="1" t="s">
        <v>473</v>
      </c>
    </row>
    <row r="535" customFormat="false" ht="12.75" hidden="false" customHeight="true" outlineLevel="0" collapsed="false">
      <c r="B535" s="24" t="str">
        <f aca="false">IF(AA535=AA534,"",IF(ISBLANK(AC535),AA535,CONCATENATE(AA535," {",AC535,"}")))</f>
        <v/>
      </c>
      <c r="C535" s="25" t="n">
        <f aca="false">IF(W535=105,"R",IF(W535=110,"D",IF(W535=100,IF(Y535&lt;100,"N",""),W535)))</f>
        <v>5</v>
      </c>
      <c r="D535" s="26" t="n">
        <f aca="false">IF(X535=20,IF(Y535&lt;100,"P",""),IF(X535=0,"",X535))</f>
        <v>60</v>
      </c>
      <c r="E535" s="27" t="s">
        <v>37</v>
      </c>
      <c r="F535" s="27" t="s">
        <v>30</v>
      </c>
      <c r="G535" s="27"/>
      <c r="H535" s="27" t="s">
        <v>45</v>
      </c>
      <c r="I535" s="27"/>
      <c r="J535" s="27"/>
      <c r="K535" s="27"/>
      <c r="L535" s="27"/>
      <c r="M535" s="27" t="s">
        <v>45</v>
      </c>
      <c r="N535" s="27"/>
      <c r="O535" s="27"/>
      <c r="P535" s="27"/>
      <c r="Q535" s="27"/>
      <c r="R535" s="27" t="s">
        <v>29</v>
      </c>
      <c r="S535" s="27" t="s">
        <v>29</v>
      </c>
      <c r="T535" s="31" t="str">
        <f aca="false">IF(AA535=AA534,"",Z535)</f>
        <v/>
      </c>
      <c r="U535" s="31" t="n">
        <v>0</v>
      </c>
      <c r="V535" s="29"/>
      <c r="W535" s="5" t="n">
        <v>5</v>
      </c>
      <c r="X535" s="5" t="n">
        <v>60</v>
      </c>
      <c r="Y535" s="6" t="n">
        <v>0</v>
      </c>
      <c r="Z535" s="30" t="s">
        <v>108</v>
      </c>
      <c r="AA535" s="7" t="s">
        <v>471</v>
      </c>
      <c r="AC535" s="1" t="s">
        <v>473</v>
      </c>
    </row>
    <row r="536" customFormat="false" ht="12.75" hidden="false" customHeight="true" outlineLevel="0" collapsed="false">
      <c r="B536" s="24" t="str">
        <f aca="false">IF(AA536=AA535,"",IF(ISBLANK(AC536),AA536,CONCATENATE(AA536," {",AC536,"}")))</f>
        <v/>
      </c>
      <c r="C536" s="25" t="n">
        <f aca="false">IF(W536=105,"R",IF(W536=110,"D",IF(W536=100,IF(Y536&lt;100,"N",""),W536)))</f>
        <v>50</v>
      </c>
      <c r="D536" s="26" t="str">
        <f aca="false">IF(X536=20,IF(Y536&lt;100,"P",""),IF(X536=0,"",X536))</f>
        <v>P</v>
      </c>
      <c r="E536" s="27" t="s">
        <v>37</v>
      </c>
      <c r="F536" s="27" t="s">
        <v>30</v>
      </c>
      <c r="G536" s="27"/>
      <c r="H536" s="27" t="s">
        <v>30</v>
      </c>
      <c r="I536" s="27" t="s">
        <v>30</v>
      </c>
      <c r="J536" s="27" t="s">
        <v>29</v>
      </c>
      <c r="K536" s="27"/>
      <c r="L536" s="27"/>
      <c r="M536" s="27" t="s">
        <v>30</v>
      </c>
      <c r="N536" s="27" t="s">
        <v>29</v>
      </c>
      <c r="O536" s="27"/>
      <c r="P536" s="27"/>
      <c r="Q536" s="27" t="s">
        <v>30</v>
      </c>
      <c r="R536" s="27" t="s">
        <v>29</v>
      </c>
      <c r="S536" s="27" t="s">
        <v>29</v>
      </c>
      <c r="T536" s="31" t="str">
        <f aca="false">IF(AA536=AA535,"",Z536)</f>
        <v/>
      </c>
      <c r="U536" s="31" t="n">
        <v>0</v>
      </c>
      <c r="V536" s="29"/>
      <c r="W536" s="5" t="n">
        <v>50</v>
      </c>
      <c r="X536" s="5" t="n">
        <v>20</v>
      </c>
      <c r="Y536" s="6" t="n">
        <v>0</v>
      </c>
      <c r="Z536" s="30" t="s">
        <v>108</v>
      </c>
      <c r="AA536" s="7" t="s">
        <v>471</v>
      </c>
      <c r="AC536" s="1" t="s">
        <v>473</v>
      </c>
    </row>
    <row r="537" customFormat="false" ht="12.75" hidden="false" customHeight="true" outlineLevel="0" collapsed="false">
      <c r="B537" s="24" t="str">
        <f aca="false">IF(AA537=AA536,"",IF(ISBLANK(AC537),AA537,CONCATENATE(AA537," {",AC537,"}")))</f>
        <v/>
      </c>
      <c r="C537" s="25" t="n">
        <f aca="false">IF(W537=105,"R",IF(W537=110,"D",IF(W537=100,IF(Y537&lt;100,"N",""),W537)))</f>
        <v>50</v>
      </c>
      <c r="D537" s="26" t="n">
        <f aca="false">IF(X537=20,IF(Y537&lt;100,"P",""),IF(X537=0,"",X537))</f>
        <v>50</v>
      </c>
      <c r="E537" s="27" t="s">
        <v>37</v>
      </c>
      <c r="F537" s="27" t="s">
        <v>30</v>
      </c>
      <c r="G537" s="27"/>
      <c r="H537" s="27" t="s">
        <v>30</v>
      </c>
      <c r="I537" s="27"/>
      <c r="J537" s="27"/>
      <c r="K537" s="27"/>
      <c r="L537" s="27"/>
      <c r="M537" s="27" t="s">
        <v>30</v>
      </c>
      <c r="N537" s="27"/>
      <c r="O537" s="27"/>
      <c r="P537" s="27"/>
      <c r="Q537" s="27"/>
      <c r="R537" s="27" t="s">
        <v>29</v>
      </c>
      <c r="S537" s="27" t="s">
        <v>29</v>
      </c>
      <c r="T537" s="31" t="str">
        <f aca="false">IF(AA537=AA536,"",Z537)</f>
        <v/>
      </c>
      <c r="U537" s="31" t="n">
        <v>0</v>
      </c>
      <c r="V537" s="29"/>
      <c r="W537" s="5" t="n">
        <v>50</v>
      </c>
      <c r="X537" s="5" t="n">
        <v>50</v>
      </c>
      <c r="Y537" s="6" t="n">
        <v>0</v>
      </c>
      <c r="Z537" s="30" t="s">
        <v>108</v>
      </c>
      <c r="AA537" s="7" t="s">
        <v>471</v>
      </c>
      <c r="AC537" s="1" t="s">
        <v>473</v>
      </c>
    </row>
    <row r="538" customFormat="false" ht="12.75" hidden="false" customHeight="true" outlineLevel="0" collapsed="false">
      <c r="B538" s="24" t="str">
        <f aca="false">IF(AA538=AA537,"",IF(ISBLANK(AC538),AA538,CONCATENATE(AA538," {",AC538,"}")))</f>
        <v/>
      </c>
      <c r="C538" s="25" t="str">
        <f aca="false">IF(W538=105,"R",IF(W538=110,"D",IF(W538=100,IF(Y538&lt;100,"N",""),W538)))</f>
        <v>N</v>
      </c>
      <c r="D538" s="26" t="str">
        <f aca="false">IF(X538=20,IF(Y538&lt;100,"P",""),IF(X538=0,"",X538))</f>
        <v>P</v>
      </c>
      <c r="E538" s="27" t="s">
        <v>37</v>
      </c>
      <c r="F538" s="27" t="s">
        <v>30</v>
      </c>
      <c r="G538" s="27"/>
      <c r="H538" s="27" t="s">
        <v>30</v>
      </c>
      <c r="I538" s="27" t="s">
        <v>30</v>
      </c>
      <c r="J538" s="27"/>
      <c r="K538" s="27"/>
      <c r="L538" s="27" t="s">
        <v>30</v>
      </c>
      <c r="M538" s="27" t="s">
        <v>30</v>
      </c>
      <c r="N538" s="27"/>
      <c r="O538" s="27"/>
      <c r="P538" s="27"/>
      <c r="Q538" s="27" t="s">
        <v>30</v>
      </c>
      <c r="R538" s="27"/>
      <c r="S538" s="27" t="s">
        <v>45</v>
      </c>
      <c r="T538" s="31" t="str">
        <f aca="false">IF(AA538=AA537,"",Z538)</f>
        <v/>
      </c>
      <c r="U538" s="31" t="n">
        <v>0</v>
      </c>
      <c r="V538" s="29"/>
      <c r="W538" s="5" t="n">
        <v>100</v>
      </c>
      <c r="X538" s="5" t="n">
        <v>20</v>
      </c>
      <c r="Y538" s="6" t="n">
        <v>0</v>
      </c>
      <c r="Z538" s="30" t="s">
        <v>108</v>
      </c>
      <c r="AA538" s="7" t="s">
        <v>471</v>
      </c>
      <c r="AC538" s="1" t="s">
        <v>473</v>
      </c>
    </row>
    <row r="539" customFormat="false" ht="12.75" hidden="false" customHeight="true" outlineLevel="0" collapsed="false">
      <c r="B539" s="24" t="str">
        <f aca="false">IF(AA539=AA538,"",IF(ISBLANK(AC539),AA539,CONCATENATE(AA539," {",AC539,"}")))</f>
        <v>Kyselina hydroxyoctová</v>
      </c>
      <c r="C539" s="25" t="str">
        <f aca="false">IF(W539=105,"R",IF(W539=110,"D",IF(W539=100,IF(Y539&lt;100,"N",""),W539)))</f>
        <v/>
      </c>
      <c r="D539" s="26" t="str">
        <f aca="false">IF(X539=20,IF(Y539&lt;100,"P",""),IF(X539=0,"",X539))</f>
        <v/>
      </c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1" t="str">
        <f aca="false">IF(AA539=AA538,"",Z539)</f>
        <v>OKYS</v>
      </c>
      <c r="U539" s="31" t="n">
        <v>185</v>
      </c>
      <c r="V539" s="29"/>
      <c r="W539" s="5" t="n">
        <v>100</v>
      </c>
      <c r="X539" s="5" t="n">
        <v>20</v>
      </c>
      <c r="Y539" s="6" t="n">
        <v>185</v>
      </c>
      <c r="Z539" s="30" t="s">
        <v>57</v>
      </c>
      <c r="AA539" s="7" t="s">
        <v>474</v>
      </c>
    </row>
    <row r="540" customFormat="false" ht="12.75" hidden="false" customHeight="true" outlineLevel="0" collapsed="false">
      <c r="B540" s="24" t="str">
        <f aca="false">IF(AA540=AA539,"",IF(ISBLANK(AC540),AA540,CONCATENATE(AA540," {",AC540,"}")))</f>
        <v>Kyselina chloroctová {ClCH2COOH}</v>
      </c>
      <c r="C540" s="25" t="n">
        <f aca="false">IF(W540=105,"R",IF(W540=110,"D",IF(W540=100,IF(Y540&lt;100,"N",""),W540)))</f>
        <v>10</v>
      </c>
      <c r="D540" s="26" t="str">
        <f aca="false">IF(X540=20,IF(Y540&lt;100,"P",""),IF(X540=0,"",X540))</f>
        <v>P</v>
      </c>
      <c r="E540" s="27" t="s">
        <v>30</v>
      </c>
      <c r="F540" s="27" t="s">
        <v>30</v>
      </c>
      <c r="G540" s="27"/>
      <c r="H540" s="27" t="s">
        <v>30</v>
      </c>
      <c r="I540" s="27"/>
      <c r="J540" s="27" t="s">
        <v>29</v>
      </c>
      <c r="K540" s="27"/>
      <c r="L540" s="27"/>
      <c r="M540" s="27" t="s">
        <v>29</v>
      </c>
      <c r="N540" s="27"/>
      <c r="O540" s="27"/>
      <c r="P540" s="27"/>
      <c r="Q540" s="27"/>
      <c r="R540" s="27" t="s">
        <v>29</v>
      </c>
      <c r="S540" s="27" t="s">
        <v>29</v>
      </c>
      <c r="T540" s="31" t="str">
        <f aca="false">IF(AA540=AA539,"",Z540)</f>
        <v>OKYS</v>
      </c>
      <c r="U540" s="31" t="n">
        <v>0</v>
      </c>
      <c r="V540" s="29"/>
      <c r="W540" s="5" t="n">
        <v>10</v>
      </c>
      <c r="X540" s="5" t="n">
        <v>20</v>
      </c>
      <c r="Y540" s="6" t="n">
        <v>0</v>
      </c>
      <c r="Z540" s="30" t="s">
        <v>57</v>
      </c>
      <c r="AA540" s="7" t="s">
        <v>475</v>
      </c>
      <c r="AC540" s="1" t="s">
        <v>476</v>
      </c>
    </row>
    <row r="541" customFormat="false" ht="12.75" hidden="false" customHeight="true" outlineLevel="0" collapsed="false">
      <c r="B541" s="24" t="str">
        <f aca="false">IF(AA541=AA540,"",IF(ISBLANK(AC541),AA541,CONCATENATE(AA541," {",AC541,"}")))</f>
        <v/>
      </c>
      <c r="C541" s="25" t="str">
        <f aca="false">IF(W541=105,"R",IF(W541=110,"D",IF(W541=100,IF(Y541&lt;100,"N",""),W541)))</f>
        <v>N</v>
      </c>
      <c r="D541" s="26" t="str">
        <f aca="false">IF(X541=20,IF(Y541&lt;100,"P",""),IF(X541=0,"",X541))</f>
        <v>P</v>
      </c>
      <c r="E541" s="27" t="s">
        <v>30</v>
      </c>
      <c r="F541" s="27" t="s">
        <v>30</v>
      </c>
      <c r="G541" s="27"/>
      <c r="H541" s="27" t="s">
        <v>30</v>
      </c>
      <c r="I541" s="27"/>
      <c r="J541" s="27" t="s">
        <v>29</v>
      </c>
      <c r="K541" s="27"/>
      <c r="L541" s="27" t="s">
        <v>30</v>
      </c>
      <c r="M541" s="27" t="s">
        <v>29</v>
      </c>
      <c r="N541" s="27"/>
      <c r="O541" s="27"/>
      <c r="P541" s="27"/>
      <c r="Q541" s="27"/>
      <c r="R541" s="27" t="s">
        <v>29</v>
      </c>
      <c r="S541" s="27" t="s">
        <v>29</v>
      </c>
      <c r="T541" s="31" t="str">
        <f aca="false">IF(AA541=AA540,"",Z541)</f>
        <v/>
      </c>
      <c r="U541" s="31" t="n">
        <v>0</v>
      </c>
      <c r="V541" s="29"/>
      <c r="W541" s="5" t="n">
        <v>100</v>
      </c>
      <c r="X541" s="5" t="n">
        <v>20</v>
      </c>
      <c r="Y541" s="6" t="n">
        <v>0</v>
      </c>
      <c r="Z541" s="30" t="s">
        <v>57</v>
      </c>
      <c r="AA541" s="7" t="s">
        <v>475</v>
      </c>
      <c r="AC541" s="1" t="s">
        <v>476</v>
      </c>
    </row>
    <row r="542" customFormat="false" ht="12.75" hidden="false" customHeight="true" outlineLevel="0" collapsed="false">
      <c r="B542" s="24" t="str">
        <f aca="false">IF(AA542=AA541,"",IF(ISBLANK(AC542),AA542,CONCATENATE(AA542," {",AC542,"}")))</f>
        <v/>
      </c>
      <c r="C542" s="25" t="str">
        <f aca="false">IF(W542=105,"R",IF(W542=110,"D",IF(W542=100,IF(Y542&lt;100,"N",""),W542)))</f>
        <v>N</v>
      </c>
      <c r="D542" s="26" t="n">
        <f aca="false">IF(X542=20,IF(Y542&lt;100,"P",""),IF(X542=0,"",X542))</f>
        <v>75</v>
      </c>
      <c r="E542" s="27" t="s">
        <v>30</v>
      </c>
      <c r="F542" s="27" t="s">
        <v>30</v>
      </c>
      <c r="G542" s="27"/>
      <c r="H542" s="27" t="s">
        <v>30</v>
      </c>
      <c r="I542" s="27"/>
      <c r="J542" s="27"/>
      <c r="K542" s="27"/>
      <c r="L542" s="27"/>
      <c r="M542" s="27" t="s">
        <v>29</v>
      </c>
      <c r="N542" s="27"/>
      <c r="O542" s="27"/>
      <c r="P542" s="27"/>
      <c r="Q542" s="27"/>
      <c r="R542" s="27" t="s">
        <v>45</v>
      </c>
      <c r="S542" s="27" t="s">
        <v>29</v>
      </c>
      <c r="T542" s="31" t="str">
        <f aca="false">IF(AA542=AA541,"",Z542)</f>
        <v/>
      </c>
      <c r="U542" s="31" t="n">
        <v>0</v>
      </c>
      <c r="V542" s="29"/>
      <c r="W542" s="5" t="n">
        <v>100</v>
      </c>
      <c r="X542" s="5" t="n">
        <v>75</v>
      </c>
      <c r="Y542" s="6" t="n">
        <v>0</v>
      </c>
      <c r="Z542" s="30" t="s">
        <v>57</v>
      </c>
      <c r="AA542" s="7" t="s">
        <v>475</v>
      </c>
      <c r="AC542" s="1" t="s">
        <v>476</v>
      </c>
    </row>
    <row r="543" customFormat="false" ht="12.75" hidden="false" customHeight="true" outlineLevel="0" collapsed="false">
      <c r="B543" s="24" t="str">
        <f aca="false">IF(AA543=AA542,"",IF(ISBLANK(AC543),AA543,CONCATENATE(AA543," {",AC543,"}")))</f>
        <v>Kyselina chlorsulfonická {ClHSO3}</v>
      </c>
      <c r="C543" s="25" t="n">
        <f aca="false">IF(W543=105,"R",IF(W543=110,"D",IF(W543=100,IF(Y543&lt;100,"N",""),W543)))</f>
        <v>10</v>
      </c>
      <c r="D543" s="26" t="str">
        <f aca="false">IF(X543=20,IF(Y543&lt;100,"P",""),IF(X543=0,"",X543))</f>
        <v>P</v>
      </c>
      <c r="E543" s="27" t="s">
        <v>30</v>
      </c>
      <c r="F543" s="27" t="s">
        <v>30</v>
      </c>
      <c r="G543" s="27"/>
      <c r="H543" s="27" t="s">
        <v>30</v>
      </c>
      <c r="I543" s="27"/>
      <c r="J543" s="27"/>
      <c r="K543" s="27"/>
      <c r="L543" s="27"/>
      <c r="M543" s="27" t="s">
        <v>29</v>
      </c>
      <c r="N543" s="27"/>
      <c r="O543" s="27"/>
      <c r="P543" s="27"/>
      <c r="Q543" s="27"/>
      <c r="R543" s="27" t="s">
        <v>29</v>
      </c>
      <c r="S543" s="27" t="s">
        <v>29</v>
      </c>
      <c r="T543" s="31" t="str">
        <f aca="false">IF(AA543=AA542,"",Z543)</f>
        <v>AKYS</v>
      </c>
      <c r="U543" s="31" t="n">
        <v>6</v>
      </c>
      <c r="V543" s="29"/>
      <c r="W543" s="5" t="n">
        <v>10</v>
      </c>
      <c r="X543" s="5" t="n">
        <v>20</v>
      </c>
      <c r="Y543" s="6" t="n">
        <v>6</v>
      </c>
      <c r="Z543" s="30" t="s">
        <v>108</v>
      </c>
      <c r="AA543" s="7" t="s">
        <v>477</v>
      </c>
      <c r="AC543" s="1" t="s">
        <v>478</v>
      </c>
    </row>
    <row r="544" customFormat="false" ht="12.75" hidden="false" customHeight="true" outlineLevel="0" collapsed="false">
      <c r="B544" s="24" t="str">
        <f aca="false">IF(AA544=AA543,"",IF(ISBLANK(AC544),AA544,CONCATENATE(AA544," {",AC544,"}")))</f>
        <v/>
      </c>
      <c r="C544" s="25" t="n">
        <f aca="false">IF(W544=105,"R",IF(W544=110,"D",IF(W544=100,IF(Y544&lt;100,"N",""),W544)))</f>
        <v>50</v>
      </c>
      <c r="D544" s="26" t="n">
        <f aca="false">IF(X544=20,IF(Y544&lt;100,"P",""),IF(X544=0,"",X544))</f>
        <v>100</v>
      </c>
      <c r="E544" s="27" t="s">
        <v>30</v>
      </c>
      <c r="F544" s="27" t="s">
        <v>30</v>
      </c>
      <c r="G544" s="27"/>
      <c r="H544" s="27" t="s">
        <v>30</v>
      </c>
      <c r="I544" s="27"/>
      <c r="J544" s="27"/>
      <c r="K544" s="27"/>
      <c r="L544" s="27"/>
      <c r="M544" s="27" t="s">
        <v>29</v>
      </c>
      <c r="N544" s="27"/>
      <c r="O544" s="27"/>
      <c r="P544" s="27"/>
      <c r="Q544" s="27"/>
      <c r="R544" s="27" t="s">
        <v>29</v>
      </c>
      <c r="S544" s="27" t="s">
        <v>29</v>
      </c>
      <c r="T544" s="31" t="str">
        <f aca="false">IF(AA544=AA543,"",Z544)</f>
        <v/>
      </c>
      <c r="U544" s="31" t="n">
        <v>6</v>
      </c>
      <c r="V544" s="29"/>
      <c r="W544" s="5" t="n">
        <v>50</v>
      </c>
      <c r="X544" s="5" t="n">
        <v>100</v>
      </c>
      <c r="Y544" s="6" t="n">
        <v>6</v>
      </c>
      <c r="Z544" s="30" t="s">
        <v>108</v>
      </c>
      <c r="AA544" s="7" t="s">
        <v>477</v>
      </c>
      <c r="AC544" s="1" t="s">
        <v>478</v>
      </c>
    </row>
    <row r="545" customFormat="false" ht="12.75" hidden="false" customHeight="true" outlineLevel="0" collapsed="false">
      <c r="B545" s="24" t="str">
        <f aca="false">IF(AA545=AA544,"",IF(ISBLANK(AC545),AA545,CONCATENATE(AA545," {",AC545,"}")))</f>
        <v/>
      </c>
      <c r="C545" s="25" t="str">
        <f aca="false">IF(W545=105,"R",IF(W545=110,"D",IF(W545=100,IF(Y545&lt;100,"N",""),W545)))</f>
        <v>N</v>
      </c>
      <c r="D545" s="26" t="str">
        <f aca="false">IF(X545=20,IF(Y545&lt;100,"P",""),IF(X545=0,"",X545))</f>
        <v>P</v>
      </c>
      <c r="E545" s="27" t="s">
        <v>30</v>
      </c>
      <c r="F545" s="27" t="s">
        <v>30</v>
      </c>
      <c r="G545" s="27"/>
      <c r="H545" s="27" t="s">
        <v>30</v>
      </c>
      <c r="I545" s="27"/>
      <c r="J545" s="27" t="s">
        <v>30</v>
      </c>
      <c r="K545" s="27"/>
      <c r="L545" s="27" t="s">
        <v>30</v>
      </c>
      <c r="M545" s="27" t="s">
        <v>29</v>
      </c>
      <c r="N545" s="27" t="s">
        <v>30</v>
      </c>
      <c r="O545" s="27"/>
      <c r="P545" s="27"/>
      <c r="Q545" s="27"/>
      <c r="R545" s="27" t="s">
        <v>45</v>
      </c>
      <c r="S545" s="27" t="s">
        <v>29</v>
      </c>
      <c r="T545" s="31" t="str">
        <f aca="false">IF(AA545=AA544,"",Z545)</f>
        <v/>
      </c>
      <c r="U545" s="31" t="n">
        <v>6</v>
      </c>
      <c r="V545" s="29"/>
      <c r="W545" s="5" t="n">
        <v>100</v>
      </c>
      <c r="X545" s="5" t="n">
        <v>20</v>
      </c>
      <c r="Y545" s="6" t="n">
        <v>6</v>
      </c>
      <c r="Z545" s="30" t="s">
        <v>108</v>
      </c>
      <c r="AA545" s="7" t="s">
        <v>477</v>
      </c>
      <c r="AC545" s="1" t="s">
        <v>478</v>
      </c>
    </row>
    <row r="546" customFormat="false" ht="12.75" hidden="false" customHeight="true" outlineLevel="0" collapsed="false">
      <c r="B546" s="24" t="str">
        <f aca="false">IF(AA546=AA545,"",IF(ISBLANK(AC546),AA546,CONCATENATE(AA546," {",AC546,"}")))</f>
        <v/>
      </c>
      <c r="C546" s="25" t="str">
        <f aca="false">IF(W546=105,"R",IF(W546=110,"D",IF(W546=100,IF(Y546&lt;100,"N",""),W546)))</f>
        <v>N</v>
      </c>
      <c r="D546" s="26" t="n">
        <f aca="false">IF(X546=20,IF(Y546&lt;100,"P",""),IF(X546=0,"",X546))</f>
        <v>50</v>
      </c>
      <c r="E546" s="27" t="s">
        <v>30</v>
      </c>
      <c r="F546" s="27" t="s">
        <v>30</v>
      </c>
      <c r="G546" s="27"/>
      <c r="H546" s="27" t="s">
        <v>30</v>
      </c>
      <c r="I546" s="27"/>
      <c r="J546" s="27" t="s">
        <v>30</v>
      </c>
      <c r="K546" s="27"/>
      <c r="L546" s="27"/>
      <c r="M546" s="27" t="s">
        <v>29</v>
      </c>
      <c r="N546" s="27" t="s">
        <v>30</v>
      </c>
      <c r="O546" s="27"/>
      <c r="P546" s="27"/>
      <c r="Q546" s="27"/>
      <c r="R546" s="27" t="s">
        <v>30</v>
      </c>
      <c r="S546" s="27" t="s">
        <v>29</v>
      </c>
      <c r="T546" s="31" t="str">
        <f aca="false">IF(AA546=AA545,"",Z546)</f>
        <v/>
      </c>
      <c r="U546" s="31" t="n">
        <v>6</v>
      </c>
      <c r="V546" s="29"/>
      <c r="W546" s="5" t="n">
        <v>100</v>
      </c>
      <c r="X546" s="5" t="n">
        <v>50</v>
      </c>
      <c r="Y546" s="6" t="n">
        <v>6</v>
      </c>
      <c r="Z546" s="30" t="s">
        <v>108</v>
      </c>
      <c r="AA546" s="7" t="s">
        <v>477</v>
      </c>
      <c r="AC546" s="1" t="s">
        <v>478</v>
      </c>
    </row>
    <row r="547" customFormat="false" ht="12.75" hidden="false" customHeight="true" outlineLevel="0" collapsed="false">
      <c r="B547" s="24" t="str">
        <f aca="false">IF(AA547=AA546,"",IF(ISBLANK(AC547),AA547,CONCATENATE(AA547," {",AC547,"}")))</f>
        <v>Kyselina chromitá {H2CrO4}</v>
      </c>
      <c r="C547" s="25" t="n">
        <f aca="false">IF(W547=105,"R",IF(W547=110,"D",IF(W547=100,IF(Y547&lt;100,"N",""),W547)))</f>
        <v>1</v>
      </c>
      <c r="D547" s="26" t="str">
        <f aca="false">IF(X547=20,IF(Y547&lt;100,"P",""),IF(X547=0,"",X547))</f>
        <v>P</v>
      </c>
      <c r="E547" s="27" t="s">
        <v>45</v>
      </c>
      <c r="F547" s="27" t="s">
        <v>45</v>
      </c>
      <c r="G547" s="27"/>
      <c r="H547" s="27" t="s">
        <v>29</v>
      </c>
      <c r="I547" s="27" t="s">
        <v>29</v>
      </c>
      <c r="J547" s="27" t="s">
        <v>29</v>
      </c>
      <c r="K547" s="27"/>
      <c r="L547" s="27" t="s">
        <v>29</v>
      </c>
      <c r="M547" s="27" t="s">
        <v>29</v>
      </c>
      <c r="N547" s="27"/>
      <c r="O547" s="27" t="s">
        <v>29</v>
      </c>
      <c r="P547" s="27" t="s">
        <v>29</v>
      </c>
      <c r="Q547" s="27"/>
      <c r="R547" s="27" t="s">
        <v>29</v>
      </c>
      <c r="S547" s="27" t="s">
        <v>29</v>
      </c>
      <c r="T547" s="31" t="str">
        <f aca="false">IF(AA547=AA546,"",Z547)</f>
        <v>AKYS</v>
      </c>
      <c r="U547" s="31" t="n">
        <v>0</v>
      </c>
      <c r="V547" s="29"/>
      <c r="W547" s="5" t="n">
        <v>1</v>
      </c>
      <c r="X547" s="5" t="n">
        <v>20</v>
      </c>
      <c r="Y547" s="6" t="n">
        <v>0</v>
      </c>
      <c r="Z547" s="30" t="s">
        <v>108</v>
      </c>
      <c r="AA547" s="7" t="s">
        <v>479</v>
      </c>
      <c r="AC547" s="1" t="s">
        <v>480</v>
      </c>
    </row>
    <row r="548" customFormat="false" ht="12.75" hidden="false" customHeight="true" outlineLevel="0" collapsed="false">
      <c r="B548" s="24" t="str">
        <f aca="false">IF(AA548=AA547,"",IF(ISBLANK(AC548),AA548,CONCATENATE(AA548," {",AC548,"}")))</f>
        <v/>
      </c>
      <c r="C548" s="25" t="n">
        <f aca="false">IF(W548=105,"R",IF(W548=110,"D",IF(W548=100,IF(Y548&lt;100,"N",""),W548)))</f>
        <v>10</v>
      </c>
      <c r="D548" s="26" t="str">
        <f aca="false">IF(X548=20,IF(Y548&lt;100,"P",""),IF(X548=0,"",X548))</f>
        <v>P</v>
      </c>
      <c r="E548" s="33" t="s">
        <v>30</v>
      </c>
      <c r="F548" s="33" t="s">
        <v>30</v>
      </c>
      <c r="G548" s="33"/>
      <c r="H548" s="33" t="s">
        <v>45</v>
      </c>
      <c r="I548" s="33" t="s">
        <v>29</v>
      </c>
      <c r="J548" s="33" t="s">
        <v>29</v>
      </c>
      <c r="K548" s="33"/>
      <c r="L548" s="34"/>
      <c r="M548" s="33" t="s">
        <v>29</v>
      </c>
      <c r="N548" s="33" t="s">
        <v>29</v>
      </c>
      <c r="O548" s="33" t="s">
        <v>29</v>
      </c>
      <c r="P548" s="33" t="s">
        <v>29</v>
      </c>
      <c r="Q548" s="33" t="s">
        <v>45</v>
      </c>
      <c r="R548" s="33" t="s">
        <v>29</v>
      </c>
      <c r="S548" s="33" t="s">
        <v>29</v>
      </c>
      <c r="T548" s="31" t="str">
        <f aca="false">IF(AA548=AA547,"",Z548)</f>
        <v/>
      </c>
      <c r="U548" s="31" t="n">
        <v>0</v>
      </c>
      <c r="V548" s="29"/>
      <c r="W548" s="5" t="n">
        <v>10</v>
      </c>
      <c r="X548" s="5" t="n">
        <v>20</v>
      </c>
      <c r="Y548" s="6" t="n">
        <v>0</v>
      </c>
      <c r="Z548" s="30" t="s">
        <v>108</v>
      </c>
      <c r="AA548" s="7" t="s">
        <v>479</v>
      </c>
      <c r="AC548" s="1" t="s">
        <v>480</v>
      </c>
    </row>
    <row r="549" customFormat="false" ht="12.75" hidden="false" customHeight="true" outlineLevel="0" collapsed="false">
      <c r="B549" s="24" t="str">
        <f aca="false">IF(AA549=AA548,"",IF(ISBLANK(AC549),AA549,CONCATENATE(AA549," {",AC549,"}")))</f>
        <v/>
      </c>
      <c r="C549" s="25" t="n">
        <f aca="false">IF(W549=105,"R",IF(W549=110,"D",IF(W549=100,IF(Y549&lt;100,"N",""),W549)))</f>
        <v>20</v>
      </c>
      <c r="D549" s="26" t="str">
        <f aca="false">IF(X549=20,IF(Y549&lt;100,"P",""),IF(X549=0,"",X549))</f>
        <v>P</v>
      </c>
      <c r="E549" s="27" t="s">
        <v>30</v>
      </c>
      <c r="F549" s="27" t="s">
        <v>30</v>
      </c>
      <c r="G549" s="27"/>
      <c r="H549" s="27" t="s">
        <v>45</v>
      </c>
      <c r="I549" s="27" t="s">
        <v>29</v>
      </c>
      <c r="J549" s="27" t="s">
        <v>29</v>
      </c>
      <c r="K549" s="27"/>
      <c r="L549" s="27"/>
      <c r="M549" s="27" t="s">
        <v>29</v>
      </c>
      <c r="N549" s="27"/>
      <c r="O549" s="27" t="s">
        <v>29</v>
      </c>
      <c r="P549" s="27"/>
      <c r="Q549" s="27"/>
      <c r="R549" s="27"/>
      <c r="S549" s="27" t="s">
        <v>29</v>
      </c>
      <c r="T549" s="31" t="str">
        <f aca="false">IF(AA549=AA548,"",Z549)</f>
        <v/>
      </c>
      <c r="U549" s="31" t="n">
        <v>0</v>
      </c>
      <c r="V549" s="29"/>
      <c r="W549" s="5" t="n">
        <v>20</v>
      </c>
      <c r="X549" s="5" t="n">
        <v>20</v>
      </c>
      <c r="Y549" s="6" t="n">
        <v>0</v>
      </c>
      <c r="Z549" s="30" t="s">
        <v>108</v>
      </c>
      <c r="AA549" s="7" t="s">
        <v>479</v>
      </c>
      <c r="AC549" s="1" t="s">
        <v>480</v>
      </c>
    </row>
    <row r="550" customFormat="false" ht="12.75" hidden="false" customHeight="true" outlineLevel="0" collapsed="false">
      <c r="B550" s="24" t="str">
        <f aca="false">IF(AA550=AA549,"",IF(ISBLANK(AC550),AA550,CONCATENATE(AA550," {",AC550,"}")))</f>
        <v/>
      </c>
      <c r="C550" s="25" t="n">
        <f aca="false">IF(W550=105,"R",IF(W550=110,"D",IF(W550=100,IF(Y550&lt;100,"N",""),W550)))</f>
        <v>40</v>
      </c>
      <c r="D550" s="26" t="n">
        <f aca="false">IF(X550=20,IF(Y550&lt;100,"P",""),IF(X550=0,"",X550))</f>
        <v>60</v>
      </c>
      <c r="E550" s="27" t="s">
        <v>30</v>
      </c>
      <c r="F550" s="27" t="s">
        <v>30</v>
      </c>
      <c r="G550" s="27"/>
      <c r="H550" s="27" t="s">
        <v>45</v>
      </c>
      <c r="I550" s="27"/>
      <c r="J550" s="27"/>
      <c r="K550" s="27"/>
      <c r="L550" s="27"/>
      <c r="M550" s="27" t="s">
        <v>45</v>
      </c>
      <c r="N550" s="27"/>
      <c r="O550" s="27"/>
      <c r="P550" s="27"/>
      <c r="Q550" s="27"/>
      <c r="R550" s="27"/>
      <c r="S550" s="27" t="s">
        <v>29</v>
      </c>
      <c r="T550" s="31" t="str">
        <f aca="false">IF(AA550=AA549,"",Z550)</f>
        <v/>
      </c>
      <c r="U550" s="31" t="n">
        <v>0</v>
      </c>
      <c r="V550" s="29"/>
      <c r="W550" s="5" t="n">
        <v>40</v>
      </c>
      <c r="X550" s="5" t="n">
        <v>60</v>
      </c>
      <c r="Y550" s="6" t="n">
        <v>0</v>
      </c>
      <c r="Z550" s="30" t="s">
        <v>108</v>
      </c>
      <c r="AA550" s="7" t="s">
        <v>479</v>
      </c>
      <c r="AC550" s="1" t="s">
        <v>480</v>
      </c>
    </row>
    <row r="551" customFormat="false" ht="12.75" hidden="false" customHeight="true" outlineLevel="0" collapsed="false">
      <c r="B551" s="24" t="str">
        <f aca="false">IF(AA551=AA550,"",IF(ISBLANK(AC551),AA551,CONCATENATE(AA551," {",AC551,"}")))</f>
        <v/>
      </c>
      <c r="C551" s="25" t="n">
        <f aca="false">IF(W551=105,"R",IF(W551=110,"D",IF(W551=100,IF(Y551&lt;100,"N",""),W551)))</f>
        <v>40</v>
      </c>
      <c r="D551" s="26" t="n">
        <f aca="false">IF(X551=20,IF(Y551&lt;100,"P",""),IF(X551=0,"",X551))</f>
        <v>80</v>
      </c>
      <c r="E551" s="27" t="s">
        <v>30</v>
      </c>
      <c r="F551" s="27" t="s">
        <v>30</v>
      </c>
      <c r="G551" s="27"/>
      <c r="H551" s="27" t="s">
        <v>30</v>
      </c>
      <c r="I551" s="27"/>
      <c r="J551" s="27"/>
      <c r="K551" s="27"/>
      <c r="L551" s="27"/>
      <c r="M551" s="27" t="s">
        <v>45</v>
      </c>
      <c r="N551" s="27"/>
      <c r="O551" s="27"/>
      <c r="P551" s="27"/>
      <c r="Q551" s="27"/>
      <c r="R551" s="27"/>
      <c r="S551" s="27" t="s">
        <v>29</v>
      </c>
      <c r="T551" s="31" t="str">
        <f aca="false">IF(AA551=AA550,"",Z551)</f>
        <v/>
      </c>
      <c r="U551" s="31" t="n">
        <v>0</v>
      </c>
      <c r="V551" s="29"/>
      <c r="W551" s="5" t="n">
        <v>40</v>
      </c>
      <c r="X551" s="5" t="n">
        <v>80</v>
      </c>
      <c r="Y551" s="6" t="n">
        <v>0</v>
      </c>
      <c r="Z551" s="30" t="s">
        <v>108</v>
      </c>
      <c r="AA551" s="7" t="s">
        <v>479</v>
      </c>
      <c r="AC551" s="1" t="s">
        <v>480</v>
      </c>
    </row>
    <row r="552" customFormat="false" ht="12.75" hidden="false" customHeight="true" outlineLevel="0" collapsed="false">
      <c r="B552" s="24" t="str">
        <f aca="false">IF(AA552=AA551,"",IF(ISBLANK(AC552),AA552,CONCATENATE(AA552," {",AC552,"}")))</f>
        <v/>
      </c>
      <c r="C552" s="25" t="n">
        <f aca="false">IF(W552=105,"R",IF(W552=110,"D",IF(W552=100,IF(Y552&lt;100,"N",""),W552)))</f>
        <v>50</v>
      </c>
      <c r="D552" s="26" t="str">
        <f aca="false">IF(X552=20,IF(Y552&lt;100,"P",""),IF(X552=0,"",X552))</f>
        <v>P</v>
      </c>
      <c r="E552" s="27" t="s">
        <v>30</v>
      </c>
      <c r="F552" s="27" t="s">
        <v>30</v>
      </c>
      <c r="G552" s="27"/>
      <c r="H552" s="27" t="s">
        <v>29</v>
      </c>
      <c r="I552" s="27"/>
      <c r="J552" s="27" t="s">
        <v>29</v>
      </c>
      <c r="K552" s="27"/>
      <c r="L552" s="27" t="s">
        <v>30</v>
      </c>
      <c r="M552" s="27" t="s">
        <v>29</v>
      </c>
      <c r="N552" s="27" t="s">
        <v>45</v>
      </c>
      <c r="O552" s="27"/>
      <c r="P552" s="27"/>
      <c r="Q552" s="27" t="s">
        <v>45</v>
      </c>
      <c r="R552" s="27" t="s">
        <v>29</v>
      </c>
      <c r="S552" s="27" t="s">
        <v>29</v>
      </c>
      <c r="T552" s="31" t="str">
        <f aca="false">IF(AA552=AA551,"",Z552)</f>
        <v/>
      </c>
      <c r="U552" s="31" t="n">
        <v>0</v>
      </c>
      <c r="V552" s="29"/>
      <c r="W552" s="5" t="n">
        <v>50</v>
      </c>
      <c r="X552" s="5" t="n">
        <v>20</v>
      </c>
      <c r="Y552" s="6" t="n">
        <v>0</v>
      </c>
      <c r="Z552" s="30" t="s">
        <v>108</v>
      </c>
      <c r="AA552" s="7" t="s">
        <v>479</v>
      </c>
      <c r="AC552" s="1" t="s">
        <v>480</v>
      </c>
    </row>
    <row r="553" customFormat="false" ht="12.75" hidden="false" customHeight="true" outlineLevel="0" collapsed="false">
      <c r="B553" s="24" t="str">
        <f aca="false">IF(AA553=AA552,"",IF(ISBLANK(AC553),AA553,CONCATENATE(AA553," {",AC553,"}")))</f>
        <v>Kyselina jablečná {HOOCCH(OH)CH2COOH}</v>
      </c>
      <c r="C553" s="25" t="str">
        <f aca="false">IF(W553=105,"R",IF(W553=110,"D",IF(W553=100,IF(Y553&lt;100,"N",""),W553)))</f>
        <v>R</v>
      </c>
      <c r="D553" s="26" t="str">
        <f aca="false">IF(X553=20,IF(Y553&lt;100,"P",""),IF(X553=0,"",X553))</f>
        <v>P</v>
      </c>
      <c r="E553" s="27" t="s">
        <v>29</v>
      </c>
      <c r="F553" s="27"/>
      <c r="G553" s="27"/>
      <c r="H553" s="27" t="s">
        <v>29</v>
      </c>
      <c r="I553" s="27"/>
      <c r="J553" s="27" t="s">
        <v>29</v>
      </c>
      <c r="K553" s="27"/>
      <c r="L553" s="27"/>
      <c r="M553" s="27" t="s">
        <v>29</v>
      </c>
      <c r="N553" s="27"/>
      <c r="O553" s="27"/>
      <c r="P553" s="27"/>
      <c r="Q553" s="27"/>
      <c r="R553" s="27"/>
      <c r="S553" s="27" t="s">
        <v>29</v>
      </c>
      <c r="T553" s="31" t="str">
        <f aca="false">IF(AA553=AA552,"",Z553)</f>
        <v>OKYS</v>
      </c>
      <c r="U553" s="31" t="n">
        <v>1</v>
      </c>
      <c r="V553" s="29"/>
      <c r="W553" s="5" t="n">
        <v>105</v>
      </c>
      <c r="X553" s="5" t="n">
        <v>20</v>
      </c>
      <c r="Y553" s="6" t="n">
        <v>1</v>
      </c>
      <c r="Z553" s="30" t="s">
        <v>57</v>
      </c>
      <c r="AA553" s="7" t="s">
        <v>481</v>
      </c>
      <c r="AC553" s="1" t="s">
        <v>482</v>
      </c>
    </row>
    <row r="554" customFormat="false" ht="12.75" hidden="false" customHeight="true" outlineLevel="0" collapsed="false">
      <c r="B554" s="24" t="str">
        <f aca="false">IF(AA554=AA553,"",IF(ISBLANK(AC554),AA554,CONCATENATE(AA554," {",AC554,"}")))</f>
        <v>Kyselina jodovodíková</v>
      </c>
      <c r="C554" s="25" t="str">
        <f aca="false">IF(W554=105,"R",IF(W554=110,"D",IF(W554=100,IF(Y554&lt;100,"N",""),W554)))</f>
        <v/>
      </c>
      <c r="D554" s="26" t="str">
        <f aca="false">IF(X554=20,IF(Y554&lt;100,"P",""),IF(X554=0,"",X554))</f>
        <v/>
      </c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1" t="str">
        <f aca="false">IF(AA554=AA553,"",Z554)</f>
        <v>AKYS</v>
      </c>
      <c r="U554" s="31" t="n">
        <v>136</v>
      </c>
      <c r="V554" s="29"/>
      <c r="W554" s="5" t="n">
        <v>100</v>
      </c>
      <c r="X554" s="5" t="n">
        <v>20</v>
      </c>
      <c r="Y554" s="6" t="n">
        <v>136</v>
      </c>
      <c r="Z554" s="30" t="s">
        <v>108</v>
      </c>
      <c r="AA554" s="7" t="s">
        <v>483</v>
      </c>
    </row>
    <row r="555" customFormat="false" ht="12.75" hidden="false" customHeight="true" outlineLevel="0" collapsed="false">
      <c r="B555" s="24" t="str">
        <f aca="false">IF(AA555=AA554,"",IF(ISBLANK(AC555),AA555,CONCATENATE(AA555," {",AC555,"}")))</f>
        <v>Kyselina karbolová</v>
      </c>
      <c r="C555" s="25" t="str">
        <f aca="false">IF(W555=105,"R",IF(W555=110,"D",IF(W555=100,IF(Y555&lt;100,"N",""),W555)))</f>
        <v/>
      </c>
      <c r="D555" s="26" t="str">
        <f aca="false">IF(X555=20,IF(Y555&lt;100,"P",""),IF(X555=0,"",X555))</f>
        <v/>
      </c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1" t="str">
        <f aca="false">IF(AA555=AA554,"",Z555)</f>
        <v>FENO</v>
      </c>
      <c r="U555" s="31" t="n">
        <v>198</v>
      </c>
      <c r="V555" s="29"/>
      <c r="W555" s="5" t="n">
        <v>100</v>
      </c>
      <c r="X555" s="5" t="n">
        <v>20</v>
      </c>
      <c r="Y555" s="6" t="n">
        <v>198</v>
      </c>
      <c r="Z555" s="30" t="s">
        <v>265</v>
      </c>
      <c r="AA555" s="7" t="s">
        <v>484</v>
      </c>
    </row>
    <row r="556" customFormat="false" ht="12.75" hidden="false" customHeight="true" outlineLevel="0" collapsed="false">
      <c r="B556" s="24" t="str">
        <f aca="false">IF(AA556=AA555,"",IF(ISBLANK(AC556),AA556,CONCATENATE(AA556," {",AC556,"}")))</f>
        <v>Kyselina křemičitá {H4SiO4}</v>
      </c>
      <c r="C556" s="25" t="str">
        <f aca="false">IF(W556=105,"R",IF(W556=110,"D",IF(W556=100,IF(Y556&lt;100,"N",""),W556)))</f>
        <v>N</v>
      </c>
      <c r="D556" s="26" t="str">
        <f aca="false">IF(X556=20,IF(Y556&lt;100,"P",""),IF(X556=0,"",X556))</f>
        <v>P</v>
      </c>
      <c r="E556" s="33"/>
      <c r="F556" s="33"/>
      <c r="G556" s="33"/>
      <c r="H556" s="33"/>
      <c r="I556" s="33"/>
      <c r="J556" s="33" t="s">
        <v>29</v>
      </c>
      <c r="K556" s="33"/>
      <c r="L556" s="34"/>
      <c r="M556" s="33" t="s">
        <v>29</v>
      </c>
      <c r="N556" s="33"/>
      <c r="O556" s="33"/>
      <c r="P556" s="33"/>
      <c r="Q556" s="33"/>
      <c r="R556" s="33"/>
      <c r="S556" s="33" t="s">
        <v>29</v>
      </c>
      <c r="T556" s="31" t="str">
        <f aca="false">IF(AA556=AA555,"",Z556)</f>
        <v>AKYS</v>
      </c>
      <c r="U556" s="31" t="n">
        <v>0</v>
      </c>
      <c r="V556" s="29"/>
      <c r="W556" s="5" t="n">
        <v>100</v>
      </c>
      <c r="X556" s="5" t="n">
        <v>20</v>
      </c>
      <c r="Y556" s="6" t="n">
        <v>0</v>
      </c>
      <c r="Z556" s="30" t="s">
        <v>108</v>
      </c>
      <c r="AA556" s="7" t="s">
        <v>485</v>
      </c>
      <c r="AC556" s="1" t="s">
        <v>486</v>
      </c>
    </row>
    <row r="557" customFormat="false" ht="12.75" hidden="false" customHeight="true" outlineLevel="0" collapsed="false">
      <c r="B557" s="24" t="str">
        <f aca="false">IF(AA557=AA556,"",IF(ISBLANK(AC557),AA557,CONCATENATE(AA557," {",AC557,"}")))</f>
        <v>Kyselina kyanatá {HCN}</v>
      </c>
      <c r="C557" s="25" t="str">
        <f aca="false">IF(W557=105,"R",IF(W557=110,"D",IF(W557=100,IF(Y557&lt;100,"N",""),W557)))</f>
        <v>N</v>
      </c>
      <c r="D557" s="26" t="str">
        <f aca="false">IF(X557=20,IF(Y557&lt;100,"P",""),IF(X557=0,"",X557))</f>
        <v>P</v>
      </c>
      <c r="E557" s="27"/>
      <c r="F557" s="27"/>
      <c r="G557" s="27"/>
      <c r="H557" s="27"/>
      <c r="I557" s="27"/>
      <c r="J557" s="27" t="s">
        <v>29</v>
      </c>
      <c r="K557" s="27"/>
      <c r="L557" s="27"/>
      <c r="M557" s="27" t="s">
        <v>29</v>
      </c>
      <c r="N557" s="27"/>
      <c r="O557" s="27"/>
      <c r="P557" s="27"/>
      <c r="Q557" s="27"/>
      <c r="R557" s="27"/>
      <c r="S557" s="27" t="s">
        <v>29</v>
      </c>
      <c r="T557" s="31" t="str">
        <f aca="false">IF(AA557=AA556,"",Z557)</f>
        <v>AKYS</v>
      </c>
      <c r="U557" s="31" t="n">
        <v>64</v>
      </c>
      <c r="V557" s="29"/>
      <c r="W557" s="5" t="n">
        <v>100</v>
      </c>
      <c r="X557" s="5" t="n">
        <v>20</v>
      </c>
      <c r="Y557" s="6" t="n">
        <v>64</v>
      </c>
      <c r="Z557" s="30" t="s">
        <v>108</v>
      </c>
      <c r="AA557" s="7" t="s">
        <v>487</v>
      </c>
      <c r="AC557" s="1" t="s">
        <v>488</v>
      </c>
    </row>
    <row r="558" customFormat="false" ht="12.75" hidden="false" customHeight="true" outlineLevel="0" collapsed="false">
      <c r="B558" s="24" t="str">
        <f aca="false">IF(AA558=AA557,"",IF(ISBLANK(AC558),AA558,CONCATENATE(AA558," {",AC558,"}")))</f>
        <v>Kyselina maleinová {HOOCC2H2COOH}</v>
      </c>
      <c r="C558" s="25" t="n">
        <f aca="false">IF(W558=105,"R",IF(W558=110,"D",IF(W558=100,IF(Y558&lt;100,"N",""),W558)))</f>
        <v>10</v>
      </c>
      <c r="D558" s="26" t="str">
        <f aca="false">IF(X558=20,IF(Y558&lt;100,"P",""),IF(X558=0,"",X558))</f>
        <v>P</v>
      </c>
      <c r="E558" s="27" t="s">
        <v>45</v>
      </c>
      <c r="F558" s="27"/>
      <c r="G558" s="27"/>
      <c r="H558" s="27"/>
      <c r="I558" s="27" t="s">
        <v>45</v>
      </c>
      <c r="J558" s="27" t="s">
        <v>29</v>
      </c>
      <c r="K558" s="27"/>
      <c r="L558" s="27"/>
      <c r="M558" s="27" t="s">
        <v>29</v>
      </c>
      <c r="N558" s="27"/>
      <c r="O558" s="27"/>
      <c r="P558" s="27"/>
      <c r="Q558" s="27"/>
      <c r="R558" s="27" t="s">
        <v>29</v>
      </c>
      <c r="S558" s="27" t="s">
        <v>29</v>
      </c>
      <c r="T558" s="31" t="str">
        <f aca="false">IF(AA558=AA557,"",Z558)</f>
        <v>OKYS</v>
      </c>
      <c r="U558" s="31" t="n">
        <v>89</v>
      </c>
      <c r="V558" s="29"/>
      <c r="W558" s="5" t="n">
        <v>10</v>
      </c>
      <c r="X558" s="5" t="n">
        <v>20</v>
      </c>
      <c r="Y558" s="6" t="n">
        <v>89</v>
      </c>
      <c r="Z558" s="30" t="s">
        <v>57</v>
      </c>
      <c r="AA558" s="7" t="s">
        <v>489</v>
      </c>
      <c r="AC558" s="1" t="s">
        <v>490</v>
      </c>
    </row>
    <row r="559" customFormat="false" ht="12.75" hidden="false" customHeight="true" outlineLevel="0" collapsed="false">
      <c r="B559" s="24" t="str">
        <f aca="false">IF(AA559=AA558,"",IF(ISBLANK(AC559),AA559,CONCATENATE(AA559," {",AC559,"}")))</f>
        <v/>
      </c>
      <c r="C559" s="25" t="n">
        <f aca="false">IF(W559=105,"R",IF(W559=110,"D",IF(W559=100,IF(Y559&lt;100,"N",""),W559)))</f>
        <v>25</v>
      </c>
      <c r="D559" s="26" t="str">
        <f aca="false">IF(X559=20,IF(Y559&lt;100,"P",""),IF(X559=0,"",X559))</f>
        <v>P</v>
      </c>
      <c r="E559" s="27" t="s">
        <v>45</v>
      </c>
      <c r="F559" s="27"/>
      <c r="G559" s="27"/>
      <c r="H559" s="27"/>
      <c r="I559" s="27"/>
      <c r="J559" s="27" t="s">
        <v>29</v>
      </c>
      <c r="K559" s="27"/>
      <c r="L559" s="27"/>
      <c r="M559" s="27" t="s">
        <v>29</v>
      </c>
      <c r="N559" s="27"/>
      <c r="O559" s="27"/>
      <c r="P559" s="27"/>
      <c r="Q559" s="27"/>
      <c r="R559" s="27" t="s">
        <v>29</v>
      </c>
      <c r="S559" s="27" t="s">
        <v>29</v>
      </c>
      <c r="T559" s="31" t="str">
        <f aca="false">IF(AA559=AA558,"",Z559)</f>
        <v/>
      </c>
      <c r="U559" s="31" t="n">
        <v>89</v>
      </c>
      <c r="V559" s="29"/>
      <c r="W559" s="5" t="n">
        <v>25</v>
      </c>
      <c r="X559" s="5" t="n">
        <v>20</v>
      </c>
      <c r="Y559" s="6" t="n">
        <v>89</v>
      </c>
      <c r="Z559" s="30" t="s">
        <v>57</v>
      </c>
      <c r="AA559" s="7" t="s">
        <v>489</v>
      </c>
      <c r="AC559" s="1" t="s">
        <v>490</v>
      </c>
    </row>
    <row r="560" customFormat="false" ht="12.75" hidden="false" customHeight="true" outlineLevel="0" collapsed="false">
      <c r="B560" s="24" t="str">
        <f aca="false">IF(AA560=AA559,"",IF(ISBLANK(AC560),AA560,CONCATENATE(AA560," {",AC560,"}")))</f>
        <v/>
      </c>
      <c r="C560" s="25" t="n">
        <f aca="false">IF(W560=105,"R",IF(W560=110,"D",IF(W560=100,IF(Y560&lt;100,"N",""),W560)))</f>
        <v>50</v>
      </c>
      <c r="D560" s="26" t="str">
        <f aca="false">IF(X560=20,IF(Y560&lt;100,"P",""),IF(X560=0,"",X560))</f>
        <v>P</v>
      </c>
      <c r="E560" s="33"/>
      <c r="F560" s="33"/>
      <c r="G560" s="33"/>
      <c r="H560" s="33"/>
      <c r="I560" s="33"/>
      <c r="J560" s="33"/>
      <c r="K560" s="33"/>
      <c r="L560" s="34"/>
      <c r="M560" s="33" t="s">
        <v>29</v>
      </c>
      <c r="N560" s="33"/>
      <c r="O560" s="33"/>
      <c r="P560" s="33"/>
      <c r="Q560" s="33"/>
      <c r="R560" s="33" t="s">
        <v>29</v>
      </c>
      <c r="S560" s="33" t="s">
        <v>29</v>
      </c>
      <c r="T560" s="31" t="str">
        <f aca="false">IF(AA560=AA559,"",Z560)</f>
        <v/>
      </c>
      <c r="U560" s="31" t="n">
        <v>89</v>
      </c>
      <c r="V560" s="29"/>
      <c r="W560" s="5" t="n">
        <v>50</v>
      </c>
      <c r="X560" s="5" t="n">
        <v>20</v>
      </c>
      <c r="Y560" s="6" t="n">
        <v>89</v>
      </c>
      <c r="Z560" s="30" t="s">
        <v>57</v>
      </c>
      <c r="AA560" s="7" t="s">
        <v>489</v>
      </c>
      <c r="AC560" s="1" t="s">
        <v>490</v>
      </c>
    </row>
    <row r="561" customFormat="false" ht="12.75" hidden="false" customHeight="true" outlineLevel="0" collapsed="false">
      <c r="B561" s="24" t="str">
        <f aca="false">IF(AA561=AA560,"",IF(ISBLANK(AC561),AA561,CONCATENATE(AA561," {",AC561,"}")))</f>
        <v/>
      </c>
      <c r="C561" s="25" t="n">
        <f aca="false">IF(W561=105,"R",IF(W561=110,"D",IF(W561=100,IF(Y561&lt;100,"N",""),W561)))</f>
        <v>50</v>
      </c>
      <c r="D561" s="26" t="n">
        <f aca="false">IF(X561=20,IF(Y561&lt;100,"P",""),IF(X561=0,"",X561))</f>
        <v>100</v>
      </c>
      <c r="E561" s="27"/>
      <c r="F561" s="27"/>
      <c r="G561" s="27"/>
      <c r="H561" s="27"/>
      <c r="I561" s="27"/>
      <c r="J561" s="27"/>
      <c r="K561" s="27"/>
      <c r="L561" s="27"/>
      <c r="M561" s="27" t="s">
        <v>29</v>
      </c>
      <c r="N561" s="27"/>
      <c r="O561" s="27"/>
      <c r="P561" s="27"/>
      <c r="Q561" s="27"/>
      <c r="R561" s="27" t="s">
        <v>29</v>
      </c>
      <c r="S561" s="27" t="s">
        <v>29</v>
      </c>
      <c r="T561" s="31" t="str">
        <f aca="false">IF(AA561=AA560,"",Z561)</f>
        <v/>
      </c>
      <c r="U561" s="31" t="n">
        <v>89</v>
      </c>
      <c r="V561" s="29"/>
      <c r="W561" s="5" t="n">
        <v>50</v>
      </c>
      <c r="X561" s="5" t="n">
        <v>100</v>
      </c>
      <c r="Y561" s="6" t="n">
        <v>89</v>
      </c>
      <c r="Z561" s="30" t="s">
        <v>57</v>
      </c>
      <c r="AA561" s="7" t="s">
        <v>489</v>
      </c>
      <c r="AC561" s="1" t="s">
        <v>490</v>
      </c>
    </row>
    <row r="562" customFormat="false" ht="12.75" hidden="false" customHeight="true" outlineLevel="0" collapsed="false">
      <c r="B562" s="24" t="str">
        <f aca="false">IF(AA562=AA561,"",IF(ISBLANK(AC562),AA562,CONCATENATE(AA562," {",AC562,"}")))</f>
        <v>Kyselina malonová {HOOCCH2COOH}</v>
      </c>
      <c r="C562" s="25" t="str">
        <f aca="false">IF(W562=105,"R",IF(W562=110,"D",IF(W562=100,IF(Y562&lt;100,"N",""),W562)))</f>
        <v>N</v>
      </c>
      <c r="D562" s="26" t="str">
        <f aca="false">IF(X562=20,IF(Y562&lt;100,"P",""),IF(X562=0,"",X562))</f>
        <v>P</v>
      </c>
      <c r="E562" s="33" t="s">
        <v>30</v>
      </c>
      <c r="F562" s="33"/>
      <c r="G562" s="33"/>
      <c r="H562" s="33"/>
      <c r="I562" s="33"/>
      <c r="J562" s="33"/>
      <c r="K562" s="33"/>
      <c r="L562" s="34"/>
      <c r="M562" s="33" t="s">
        <v>29</v>
      </c>
      <c r="N562" s="33"/>
      <c r="O562" s="33"/>
      <c r="P562" s="33"/>
      <c r="Q562" s="33"/>
      <c r="R562" s="33"/>
      <c r="S562" s="33" t="s">
        <v>29</v>
      </c>
      <c r="T562" s="31" t="str">
        <f aca="false">IF(AA562=AA561,"",Z562)</f>
        <v>OKYS</v>
      </c>
      <c r="U562" s="31" t="n">
        <v>80</v>
      </c>
      <c r="V562" s="29"/>
      <c r="W562" s="5" t="n">
        <v>100</v>
      </c>
      <c r="X562" s="5" t="n">
        <v>20</v>
      </c>
      <c r="Y562" s="6" t="n">
        <v>80</v>
      </c>
      <c r="Z562" s="30" t="s">
        <v>57</v>
      </c>
      <c r="AA562" s="7" t="s">
        <v>491</v>
      </c>
      <c r="AC562" s="1" t="s">
        <v>492</v>
      </c>
    </row>
    <row r="563" customFormat="false" ht="12.75" hidden="false" customHeight="true" outlineLevel="0" collapsed="false">
      <c r="B563" s="24" t="str">
        <f aca="false">IF(AA563=AA562,"",IF(ISBLANK(AC563),AA563,CONCATENATE(AA563," {",AC563,"}")))</f>
        <v>Kyselina máselná {C3H7COOH}</v>
      </c>
      <c r="C563" s="25" t="n">
        <f aca="false">IF(W563=105,"R",IF(W563=110,"D",IF(W563=100,IF(Y563&lt;100,"N",""),W563)))</f>
        <v>20</v>
      </c>
      <c r="D563" s="26" t="str">
        <f aca="false">IF(X563=20,IF(Y563&lt;100,"P",""),IF(X563=0,"",X563))</f>
        <v>P</v>
      </c>
      <c r="E563" s="27" t="s">
        <v>29</v>
      </c>
      <c r="F563" s="27" t="s">
        <v>29</v>
      </c>
      <c r="G563" s="27"/>
      <c r="H563" s="27" t="s">
        <v>29</v>
      </c>
      <c r="I563" s="27" t="s">
        <v>30</v>
      </c>
      <c r="J563" s="27" t="s">
        <v>29</v>
      </c>
      <c r="K563" s="27"/>
      <c r="L563" s="27"/>
      <c r="M563" s="27" t="s">
        <v>29</v>
      </c>
      <c r="N563" s="27"/>
      <c r="O563" s="27"/>
      <c r="P563" s="27"/>
      <c r="Q563" s="27"/>
      <c r="R563" s="27" t="s">
        <v>29</v>
      </c>
      <c r="S563" s="27" t="s">
        <v>29</v>
      </c>
      <c r="T563" s="31" t="str">
        <f aca="false">IF(AA563=AA562,"",Z563)</f>
        <v>OKYS</v>
      </c>
      <c r="U563" s="31" t="n">
        <v>88</v>
      </c>
      <c r="V563" s="29"/>
      <c r="W563" s="5" t="n">
        <v>20</v>
      </c>
      <c r="X563" s="5" t="n">
        <v>20</v>
      </c>
      <c r="Y563" s="6" t="n">
        <v>88</v>
      </c>
      <c r="Z563" s="30" t="s">
        <v>57</v>
      </c>
      <c r="AA563" s="7" t="s">
        <v>493</v>
      </c>
      <c r="AC563" s="1" t="s">
        <v>494</v>
      </c>
    </row>
    <row r="564" customFormat="false" ht="12.75" hidden="false" customHeight="true" outlineLevel="0" collapsed="false">
      <c r="B564" s="24" t="str">
        <f aca="false">IF(AA564=AA563,"",IF(ISBLANK(AC564),AA564,CONCATENATE(AA564," {",AC564,"}")))</f>
        <v/>
      </c>
      <c r="C564" s="25" t="str">
        <f aca="false">IF(W564=105,"R",IF(W564=110,"D",IF(W564=100,IF(Y564&lt;100,"N",""),W564)))</f>
        <v>N</v>
      </c>
      <c r="D564" s="26" t="str">
        <f aca="false">IF(X564=20,IF(Y564&lt;100,"P",""),IF(X564=0,"",X564))</f>
        <v>P</v>
      </c>
      <c r="E564" s="33" t="s">
        <v>45</v>
      </c>
      <c r="F564" s="33" t="s">
        <v>45</v>
      </c>
      <c r="G564" s="33"/>
      <c r="H564" s="33"/>
      <c r="I564" s="33"/>
      <c r="J564" s="33" t="s">
        <v>29</v>
      </c>
      <c r="K564" s="33"/>
      <c r="L564" s="34" t="s">
        <v>45</v>
      </c>
      <c r="M564" s="33" t="s">
        <v>29</v>
      </c>
      <c r="N564" s="33"/>
      <c r="O564" s="33"/>
      <c r="P564" s="33"/>
      <c r="Q564" s="33"/>
      <c r="R564" s="33" t="s">
        <v>29</v>
      </c>
      <c r="S564" s="33" t="s">
        <v>29</v>
      </c>
      <c r="T564" s="31" t="str">
        <f aca="false">IF(AA564=AA563,"",Z564)</f>
        <v/>
      </c>
      <c r="U564" s="31" t="n">
        <v>88</v>
      </c>
      <c r="V564" s="29"/>
      <c r="W564" s="5" t="n">
        <v>100</v>
      </c>
      <c r="X564" s="5" t="n">
        <v>20</v>
      </c>
      <c r="Y564" s="6" t="n">
        <v>88</v>
      </c>
      <c r="Z564" s="30" t="s">
        <v>57</v>
      </c>
      <c r="AA564" s="7" t="s">
        <v>493</v>
      </c>
      <c r="AC564" s="1" t="s">
        <v>494</v>
      </c>
    </row>
    <row r="565" customFormat="false" ht="12.75" hidden="false" customHeight="true" outlineLevel="0" collapsed="false">
      <c r="B565" s="24" t="str">
        <f aca="false">IF(AA565=AA564,"",IF(ISBLANK(AC565),AA565,CONCATENATE(AA565," {",AC565,"}")))</f>
        <v/>
      </c>
      <c r="C565" s="25" t="str">
        <f aca="false">IF(W565=105,"R",IF(W565=110,"D",IF(W565=100,IF(Y565&lt;100,"N",""),W565)))</f>
        <v>N</v>
      </c>
      <c r="D565" s="26" t="n">
        <f aca="false">IF(X565=20,IF(Y565&lt;100,"P",""),IF(X565=0,"",X565))</f>
        <v>75</v>
      </c>
      <c r="E565" s="27"/>
      <c r="F565" s="27"/>
      <c r="G565" s="27"/>
      <c r="H565" s="27"/>
      <c r="I565" s="27"/>
      <c r="J565" s="27"/>
      <c r="K565" s="27"/>
      <c r="L565" s="27"/>
      <c r="M565" s="27" t="s">
        <v>29</v>
      </c>
      <c r="N565" s="27"/>
      <c r="O565" s="27"/>
      <c r="P565" s="27"/>
      <c r="Q565" s="27"/>
      <c r="R565" s="27" t="s">
        <v>45</v>
      </c>
      <c r="S565" s="27" t="s">
        <v>29</v>
      </c>
      <c r="T565" s="31" t="str">
        <f aca="false">IF(AA565=AA564,"",Z565)</f>
        <v/>
      </c>
      <c r="U565" s="31" t="n">
        <v>88</v>
      </c>
      <c r="V565" s="29"/>
      <c r="W565" s="5" t="n">
        <v>100</v>
      </c>
      <c r="X565" s="5" t="n">
        <v>75</v>
      </c>
      <c r="Y565" s="6" t="n">
        <v>88</v>
      </c>
      <c r="Z565" s="30" t="s">
        <v>57</v>
      </c>
      <c r="AA565" s="7" t="s">
        <v>493</v>
      </c>
      <c r="AC565" s="1" t="s">
        <v>494</v>
      </c>
    </row>
    <row r="566" customFormat="false" ht="12.75" hidden="false" customHeight="true" outlineLevel="0" collapsed="false">
      <c r="B566" s="24" t="str">
        <f aca="false">IF(AA566=AA565,"",IF(ISBLANK(AC566),AA566,CONCATENATE(AA566," {",AC566,"}")))</f>
        <v>Kyselina mléčná {CH3CHOHCOOH}</v>
      </c>
      <c r="C566" s="25" t="n">
        <f aca="false">IF(W566=105,"R",IF(W566=110,"D",IF(W566=100,IF(Y566&lt;100,"N",""),W566)))</f>
        <v>10</v>
      </c>
      <c r="D566" s="26" t="str">
        <f aca="false">IF(X566=20,IF(Y566&lt;100,"P",""),IF(X566=0,"",X566))</f>
        <v>P</v>
      </c>
      <c r="E566" s="27" t="s">
        <v>29</v>
      </c>
      <c r="F566" s="27" t="s">
        <v>29</v>
      </c>
      <c r="G566" s="27"/>
      <c r="H566" s="27" t="s">
        <v>29</v>
      </c>
      <c r="I566" s="27" t="s">
        <v>29</v>
      </c>
      <c r="J566" s="27" t="s">
        <v>29</v>
      </c>
      <c r="K566" s="27"/>
      <c r="L566" s="27" t="s">
        <v>29</v>
      </c>
      <c r="M566" s="27" t="s">
        <v>29</v>
      </c>
      <c r="N566" s="27" t="s">
        <v>29</v>
      </c>
      <c r="O566" s="27" t="s">
        <v>29</v>
      </c>
      <c r="P566" s="27"/>
      <c r="Q566" s="27"/>
      <c r="R566" s="27" t="s">
        <v>29</v>
      </c>
      <c r="S566" s="27" t="s">
        <v>29</v>
      </c>
      <c r="T566" s="31" t="str">
        <f aca="false">IF(AA566=AA565,"",Z566)</f>
        <v>OKYS</v>
      </c>
      <c r="U566" s="31" t="n">
        <v>0</v>
      </c>
      <c r="V566" s="29"/>
      <c r="W566" s="5" t="n">
        <v>10</v>
      </c>
      <c r="X566" s="5" t="n">
        <v>20</v>
      </c>
      <c r="Y566" s="6" t="n">
        <v>0</v>
      </c>
      <c r="Z566" s="30" t="s">
        <v>57</v>
      </c>
      <c r="AA566" s="7" t="s">
        <v>495</v>
      </c>
      <c r="AC566" s="1" t="s">
        <v>496</v>
      </c>
    </row>
    <row r="567" customFormat="false" ht="12.75" hidden="false" customHeight="true" outlineLevel="0" collapsed="false">
      <c r="B567" s="24" t="str">
        <f aca="false">IF(AA567=AA566,"",IF(ISBLANK(AC567),AA567,CONCATENATE(AA567," {",AC567,"}")))</f>
        <v/>
      </c>
      <c r="C567" s="25" t="n">
        <f aca="false">IF(W567=105,"R",IF(W567=110,"D",IF(W567=100,IF(Y567&lt;100,"N",""),W567)))</f>
        <v>10</v>
      </c>
      <c r="D567" s="26" t="n">
        <f aca="false">IF(X567=20,IF(Y567&lt;100,"P",""),IF(X567=0,"",X567))</f>
        <v>60</v>
      </c>
      <c r="E567" s="27"/>
      <c r="F567" s="27" t="s">
        <v>45</v>
      </c>
      <c r="G567" s="27"/>
      <c r="H567" s="27"/>
      <c r="I567" s="27"/>
      <c r="J567" s="27"/>
      <c r="K567" s="27"/>
      <c r="L567" s="27" t="s">
        <v>29</v>
      </c>
      <c r="M567" s="27" t="s">
        <v>29</v>
      </c>
      <c r="N567" s="27"/>
      <c r="O567" s="27"/>
      <c r="P567" s="27"/>
      <c r="Q567" s="27"/>
      <c r="R567" s="27" t="s">
        <v>29</v>
      </c>
      <c r="S567" s="27" t="s">
        <v>29</v>
      </c>
      <c r="T567" s="31" t="str">
        <f aca="false">IF(AA567=AA566,"",Z567)</f>
        <v/>
      </c>
      <c r="U567" s="31" t="n">
        <v>0</v>
      </c>
      <c r="V567" s="29"/>
      <c r="W567" s="5" t="n">
        <v>10</v>
      </c>
      <c r="X567" s="5" t="n">
        <v>60</v>
      </c>
      <c r="Y567" s="6" t="n">
        <v>0</v>
      </c>
      <c r="Z567" s="30" t="s">
        <v>57</v>
      </c>
      <c r="AA567" s="7" t="s">
        <v>495</v>
      </c>
      <c r="AC567" s="1" t="s">
        <v>496</v>
      </c>
    </row>
    <row r="568" customFormat="false" ht="12.75" hidden="false" customHeight="true" outlineLevel="0" collapsed="false">
      <c r="B568" s="24" t="str">
        <f aca="false">IF(AA568=AA567,"",IF(ISBLANK(AC568),AA568,CONCATENATE(AA568," {",AC568,"}")))</f>
        <v/>
      </c>
      <c r="C568" s="25" t="n">
        <f aca="false">IF(W568=105,"R",IF(W568=110,"D",IF(W568=100,IF(Y568&lt;100,"N",""),W568)))</f>
        <v>60</v>
      </c>
      <c r="D568" s="26" t="n">
        <f aca="false">IF(X568=20,IF(Y568&lt;100,"P",""),IF(X568=0,"",X568))</f>
        <v>150</v>
      </c>
      <c r="E568" s="27"/>
      <c r="F568" s="27"/>
      <c r="G568" s="27"/>
      <c r="H568" s="27"/>
      <c r="I568" s="27"/>
      <c r="J568" s="27"/>
      <c r="K568" s="27"/>
      <c r="L568" s="27" t="s">
        <v>29</v>
      </c>
      <c r="M568" s="27" t="s">
        <v>29</v>
      </c>
      <c r="N568" s="27"/>
      <c r="O568" s="27"/>
      <c r="P568" s="27"/>
      <c r="Q568" s="27" t="s">
        <v>45</v>
      </c>
      <c r="R568" s="27" t="s">
        <v>29</v>
      </c>
      <c r="S568" s="27" t="s">
        <v>29</v>
      </c>
      <c r="T568" s="31" t="str">
        <f aca="false">IF(AA568=AA567,"",Z568)</f>
        <v/>
      </c>
      <c r="U568" s="31" t="n">
        <v>0</v>
      </c>
      <c r="V568" s="29"/>
      <c r="W568" s="5" t="n">
        <v>60</v>
      </c>
      <c r="X568" s="5" t="n">
        <v>150</v>
      </c>
      <c r="Y568" s="6" t="n">
        <v>0</v>
      </c>
      <c r="Z568" s="30" t="s">
        <v>57</v>
      </c>
      <c r="AA568" s="7" t="s">
        <v>495</v>
      </c>
      <c r="AC568" s="1" t="s">
        <v>496</v>
      </c>
    </row>
    <row r="569" customFormat="false" ht="12.75" hidden="false" customHeight="true" outlineLevel="0" collapsed="false">
      <c r="B569" s="24" t="str">
        <f aca="false">IF(AA569=AA568,"",IF(ISBLANK(AC569),AA569,CONCATENATE(AA569," {",AC569,"}")))</f>
        <v/>
      </c>
      <c r="C569" s="25" t="n">
        <f aca="false">IF(W569=105,"R",IF(W569=110,"D",IF(W569=100,IF(Y569&lt;100,"N",""),W569)))</f>
        <v>90</v>
      </c>
      <c r="D569" s="26" t="str">
        <f aca="false">IF(X569=20,IF(Y569&lt;100,"P",""),IF(X569=0,"",X569))</f>
        <v>P</v>
      </c>
      <c r="E569" s="27" t="s">
        <v>30</v>
      </c>
      <c r="F569" s="27" t="s">
        <v>29</v>
      </c>
      <c r="G569" s="27"/>
      <c r="H569" s="27"/>
      <c r="I569" s="27"/>
      <c r="J569" s="27" t="s">
        <v>29</v>
      </c>
      <c r="K569" s="27"/>
      <c r="L569" s="27" t="s">
        <v>29</v>
      </c>
      <c r="M569" s="27" t="s">
        <v>29</v>
      </c>
      <c r="N569" s="27" t="s">
        <v>29</v>
      </c>
      <c r="O569" s="27"/>
      <c r="P569" s="27"/>
      <c r="Q569" s="27"/>
      <c r="R569" s="27" t="s">
        <v>29</v>
      </c>
      <c r="S569" s="27" t="s">
        <v>29</v>
      </c>
      <c r="T569" s="31" t="str">
        <f aca="false">IF(AA569=AA568,"",Z569)</f>
        <v/>
      </c>
      <c r="U569" s="31" t="n">
        <v>0</v>
      </c>
      <c r="V569" s="29"/>
      <c r="W569" s="5" t="n">
        <v>90</v>
      </c>
      <c r="X569" s="5" t="n">
        <v>20</v>
      </c>
      <c r="Y569" s="6" t="n">
        <v>0</v>
      </c>
      <c r="Z569" s="30" t="s">
        <v>57</v>
      </c>
      <c r="AA569" s="7" t="s">
        <v>495</v>
      </c>
      <c r="AC569" s="1" t="s">
        <v>496</v>
      </c>
    </row>
    <row r="570" customFormat="false" ht="12.75" hidden="false" customHeight="true" outlineLevel="0" collapsed="false">
      <c r="B570" s="24" t="str">
        <f aca="false">IF(AA570=AA569,"",IF(ISBLANK(AC570),AA570,CONCATENATE(AA570," {",AC570,"}")))</f>
        <v/>
      </c>
      <c r="C570" s="25" t="n">
        <f aca="false">IF(W570=105,"R",IF(W570=110,"D",IF(W570=100,IF(Y570&lt;100,"N",""),W570)))</f>
        <v>90</v>
      </c>
      <c r="D570" s="26" t="n">
        <f aca="false">IF(X570=20,IF(Y570&lt;100,"P",""),IF(X570=0,"",X570))</f>
        <v>60</v>
      </c>
      <c r="E570" s="27" t="s">
        <v>30</v>
      </c>
      <c r="F570" s="27" t="s">
        <v>30</v>
      </c>
      <c r="G570" s="27"/>
      <c r="H570" s="27"/>
      <c r="I570" s="27"/>
      <c r="J570" s="27"/>
      <c r="K570" s="27"/>
      <c r="L570" s="27" t="s">
        <v>29</v>
      </c>
      <c r="M570" s="27" t="s">
        <v>29</v>
      </c>
      <c r="N570" s="27"/>
      <c r="O570" s="27"/>
      <c r="P570" s="27"/>
      <c r="Q570" s="27"/>
      <c r="R570" s="27" t="s">
        <v>29</v>
      </c>
      <c r="S570" s="27" t="s">
        <v>29</v>
      </c>
      <c r="T570" s="31" t="str">
        <f aca="false">IF(AA570=AA569,"",Z570)</f>
        <v/>
      </c>
      <c r="U570" s="31" t="n">
        <v>0</v>
      </c>
      <c r="V570" s="29"/>
      <c r="W570" s="5" t="n">
        <v>90</v>
      </c>
      <c r="X570" s="5" t="n">
        <v>60</v>
      </c>
      <c r="Y570" s="6" t="n">
        <v>0</v>
      </c>
      <c r="Z570" s="30" t="s">
        <v>57</v>
      </c>
      <c r="AA570" s="7" t="s">
        <v>495</v>
      </c>
      <c r="AC570" s="1" t="s">
        <v>496</v>
      </c>
    </row>
    <row r="571" customFormat="false" ht="12.75" hidden="false" customHeight="true" outlineLevel="0" collapsed="false">
      <c r="B571" s="24" t="str">
        <f aca="false">IF(AA571=AA570,"",IF(ISBLANK(AC571),AA571,CONCATENATE(AA571," {",AC571,"}")))</f>
        <v/>
      </c>
      <c r="C571" s="25" t="str">
        <f aca="false">IF(W571=105,"R",IF(W571=110,"D",IF(W571=100,IF(Y571&lt;100,"N",""),W571)))</f>
        <v>N</v>
      </c>
      <c r="D571" s="26" t="str">
        <f aca="false">IF(X571=20,IF(Y571&lt;100,"P",""),IF(X571=0,"",X571))</f>
        <v>P</v>
      </c>
      <c r="E571" s="27" t="s">
        <v>30</v>
      </c>
      <c r="F571" s="27"/>
      <c r="G571" s="27"/>
      <c r="H571" s="27"/>
      <c r="I571" s="27"/>
      <c r="J571" s="27"/>
      <c r="K571" s="27"/>
      <c r="L571" s="27" t="s">
        <v>29</v>
      </c>
      <c r="M571" s="27" t="s">
        <v>29</v>
      </c>
      <c r="N571" s="27" t="s">
        <v>29</v>
      </c>
      <c r="O571" s="27"/>
      <c r="P571" s="27"/>
      <c r="Q571" s="27"/>
      <c r="R571" s="27" t="s">
        <v>45</v>
      </c>
      <c r="S571" s="27" t="s">
        <v>29</v>
      </c>
      <c r="T571" s="31" t="str">
        <f aca="false">IF(AA571=AA570,"",Z571)</f>
        <v/>
      </c>
      <c r="U571" s="31" t="n">
        <v>0</v>
      </c>
      <c r="V571" s="29"/>
      <c r="W571" s="5" t="n">
        <v>100</v>
      </c>
      <c r="X571" s="5" t="n">
        <v>20</v>
      </c>
      <c r="Y571" s="6" t="n">
        <v>0</v>
      </c>
      <c r="Z571" s="30" t="s">
        <v>57</v>
      </c>
      <c r="AA571" s="7" t="s">
        <v>495</v>
      </c>
      <c r="AC571" s="1" t="s">
        <v>496</v>
      </c>
    </row>
    <row r="572" customFormat="false" ht="12.75" hidden="false" customHeight="true" outlineLevel="0" collapsed="false">
      <c r="B572" s="24" t="str">
        <f aca="false">IF(AA572=AA571,"",IF(ISBLANK(AC572),AA572,CONCATENATE(AA572," {",AC572,"}")))</f>
        <v/>
      </c>
      <c r="C572" s="25" t="str">
        <f aca="false">IF(W572=105,"R",IF(W572=110,"D",IF(W572=100,IF(Y572&lt;100,"N",""),W572)))</f>
        <v>N</v>
      </c>
      <c r="D572" s="26" t="n">
        <f aca="false">IF(X572=20,IF(Y572&lt;100,"P",""),IF(X572=0,"",X572))</f>
        <v>100</v>
      </c>
      <c r="E572" s="27" t="s">
        <v>30</v>
      </c>
      <c r="F572" s="27" t="s">
        <v>30</v>
      </c>
      <c r="G572" s="27"/>
      <c r="H572" s="27"/>
      <c r="I572" s="27"/>
      <c r="J572" s="27"/>
      <c r="K572" s="27"/>
      <c r="L572" s="27" t="s">
        <v>29</v>
      </c>
      <c r="M572" s="27" t="s">
        <v>29</v>
      </c>
      <c r="N572" s="27"/>
      <c r="O572" s="27"/>
      <c r="P572" s="27"/>
      <c r="Q572" s="27"/>
      <c r="R572" s="27" t="s">
        <v>29</v>
      </c>
      <c r="S572" s="27" t="s">
        <v>29</v>
      </c>
      <c r="T572" s="31" t="str">
        <f aca="false">IF(AA572=AA571,"",Z572)</f>
        <v/>
      </c>
      <c r="U572" s="31" t="n">
        <v>0</v>
      </c>
      <c r="V572" s="29"/>
      <c r="W572" s="5" t="n">
        <v>100</v>
      </c>
      <c r="X572" s="5" t="n">
        <v>100</v>
      </c>
      <c r="Y572" s="6" t="n">
        <v>0</v>
      </c>
      <c r="Z572" s="30" t="s">
        <v>57</v>
      </c>
      <c r="AA572" s="7" t="s">
        <v>495</v>
      </c>
      <c r="AC572" s="1" t="s">
        <v>496</v>
      </c>
    </row>
    <row r="573" customFormat="false" ht="12.75" hidden="false" customHeight="true" outlineLevel="0" collapsed="false">
      <c r="B573" s="24" t="str">
        <f aca="false">IF(AA573=AA572,"",IF(ISBLANK(AC573),AA573,CONCATENATE(AA573," {",AC573,"}")))</f>
        <v>Kyselina močová {C5H4O3N4}</v>
      </c>
      <c r="C573" s="25" t="n">
        <f aca="false">IF(W573=105,"R",IF(W573=110,"D",IF(W573=100,IF(Y573&lt;100,"N",""),W573)))</f>
        <v>10</v>
      </c>
      <c r="D573" s="26" t="str">
        <f aca="false">IF(X573=20,IF(Y573&lt;100,"P",""),IF(X573=0,"",X573))</f>
        <v>P</v>
      </c>
      <c r="E573" s="27" t="s">
        <v>29</v>
      </c>
      <c r="F573" s="27" t="s">
        <v>29</v>
      </c>
      <c r="G573" s="27"/>
      <c r="H573" s="27" t="s">
        <v>29</v>
      </c>
      <c r="I573" s="27" t="s">
        <v>29</v>
      </c>
      <c r="J573" s="27"/>
      <c r="K573" s="27"/>
      <c r="L573" s="27"/>
      <c r="M573" s="27" t="s">
        <v>29</v>
      </c>
      <c r="N573" s="27"/>
      <c r="O573" s="27" t="s">
        <v>29</v>
      </c>
      <c r="P573" s="27"/>
      <c r="Q573" s="27"/>
      <c r="R573" s="27"/>
      <c r="S573" s="27" t="s">
        <v>29</v>
      </c>
      <c r="T573" s="31" t="str">
        <f aca="false">IF(AA573=AA572,"",Z573)</f>
        <v>OSUH</v>
      </c>
      <c r="U573" s="31" t="n">
        <v>0</v>
      </c>
      <c r="V573" s="29"/>
      <c r="W573" s="5" t="n">
        <v>10</v>
      </c>
      <c r="X573" s="5" t="n">
        <v>20</v>
      </c>
      <c r="Y573" s="6" t="n">
        <v>0</v>
      </c>
      <c r="Z573" s="30" t="s">
        <v>89</v>
      </c>
      <c r="AA573" s="7" t="s">
        <v>497</v>
      </c>
      <c r="AC573" s="1" t="s">
        <v>498</v>
      </c>
    </row>
    <row r="574" customFormat="false" ht="12.75" hidden="false" customHeight="true" outlineLevel="0" collapsed="false">
      <c r="B574" s="24" t="str">
        <f aca="false">IF(AA574=AA573,"",IF(ISBLANK(AC574),AA574,CONCATENATE(AA574," {",AC574,"}")))</f>
        <v>Kyselina mravenčí {HCOOH}</v>
      </c>
      <c r="C574" s="25" t="n">
        <f aca="false">IF(W574=105,"R",IF(W574=110,"D",IF(W574=100,IF(Y574&lt;100,"N",""),W574)))</f>
        <v>2</v>
      </c>
      <c r="D574" s="26" t="str">
        <f aca="false">IF(X574=20,IF(Y574&lt;100,"P",""),IF(X574=0,"",X574))</f>
        <v>P</v>
      </c>
      <c r="E574" s="27" t="s">
        <v>45</v>
      </c>
      <c r="F574" s="27" t="s">
        <v>29</v>
      </c>
      <c r="G574" s="27"/>
      <c r="H574" s="27" t="s">
        <v>29</v>
      </c>
      <c r="I574" s="27"/>
      <c r="J574" s="27" t="s">
        <v>29</v>
      </c>
      <c r="K574" s="27"/>
      <c r="L574" s="27" t="s">
        <v>30</v>
      </c>
      <c r="M574" s="27" t="s">
        <v>29</v>
      </c>
      <c r="N574" s="27" t="s">
        <v>29</v>
      </c>
      <c r="O574" s="27" t="s">
        <v>29</v>
      </c>
      <c r="P574" s="27" t="s">
        <v>29</v>
      </c>
      <c r="Q574" s="27"/>
      <c r="R574" s="27" t="s">
        <v>29</v>
      </c>
      <c r="S574" s="27" t="s">
        <v>29</v>
      </c>
      <c r="T574" s="31" t="str">
        <f aca="false">IF(AA574=AA573,"",Z574)</f>
        <v>OKYS</v>
      </c>
      <c r="U574" s="31" t="n">
        <v>0</v>
      </c>
      <c r="V574" s="29"/>
      <c r="W574" s="5" t="n">
        <v>2</v>
      </c>
      <c r="X574" s="5" t="n">
        <v>20</v>
      </c>
      <c r="Y574" s="6" t="n">
        <v>0</v>
      </c>
      <c r="Z574" s="30" t="s">
        <v>57</v>
      </c>
      <c r="AA574" s="7" t="s">
        <v>499</v>
      </c>
      <c r="AC574" s="1" t="s">
        <v>500</v>
      </c>
    </row>
    <row r="575" customFormat="false" ht="12.75" hidden="false" customHeight="true" outlineLevel="0" collapsed="false">
      <c r="B575" s="24" t="str">
        <f aca="false">IF(AA575=AA574,"",IF(ISBLANK(AC575),AA575,CONCATENATE(AA575," {",AC575,"}")))</f>
        <v/>
      </c>
      <c r="C575" s="25" t="n">
        <f aca="false">IF(W575=105,"R",IF(W575=110,"D",IF(W575=100,IF(Y575&lt;100,"N",""),W575)))</f>
        <v>2</v>
      </c>
      <c r="D575" s="26" t="n">
        <f aca="false">IF(X575=20,IF(Y575&lt;100,"P",""),IF(X575=0,"",X575))</f>
        <v>100</v>
      </c>
      <c r="E575" s="27" t="s">
        <v>30</v>
      </c>
      <c r="F575" s="27" t="s">
        <v>30</v>
      </c>
      <c r="G575" s="27"/>
      <c r="H575" s="27"/>
      <c r="I575" s="27"/>
      <c r="J575" s="27"/>
      <c r="K575" s="27"/>
      <c r="L575" s="27"/>
      <c r="M575" s="27" t="s">
        <v>29</v>
      </c>
      <c r="N575" s="27" t="s">
        <v>29</v>
      </c>
      <c r="O575" s="27" t="s">
        <v>29</v>
      </c>
      <c r="P575" s="27"/>
      <c r="Q575" s="27"/>
      <c r="R575" s="27" t="s">
        <v>29</v>
      </c>
      <c r="S575" s="27" t="s">
        <v>29</v>
      </c>
      <c r="T575" s="31" t="str">
        <f aca="false">IF(AA575=AA574,"",Z575)</f>
        <v/>
      </c>
      <c r="U575" s="31" t="n">
        <v>0</v>
      </c>
      <c r="V575" s="29"/>
      <c r="W575" s="5" t="n">
        <v>2</v>
      </c>
      <c r="X575" s="5" t="n">
        <v>100</v>
      </c>
      <c r="Y575" s="6" t="n">
        <v>0</v>
      </c>
      <c r="Z575" s="30" t="s">
        <v>57</v>
      </c>
      <c r="AA575" s="7" t="s">
        <v>499</v>
      </c>
      <c r="AC575" s="1" t="s">
        <v>500</v>
      </c>
    </row>
    <row r="576" customFormat="false" ht="12.75" hidden="false" customHeight="true" outlineLevel="0" collapsed="false">
      <c r="B576" s="24" t="str">
        <f aca="false">IF(AA576=AA575,"",IF(ISBLANK(AC576),AA576,CONCATENATE(AA576," {",AC576,"}")))</f>
        <v/>
      </c>
      <c r="C576" s="25" t="n">
        <f aca="false">IF(W576=105,"R",IF(W576=110,"D",IF(W576=100,IF(Y576&lt;100,"N",""),W576)))</f>
        <v>5</v>
      </c>
      <c r="D576" s="26" t="str">
        <f aca="false">IF(X576=20,IF(Y576&lt;100,"P",""),IF(X576=0,"",X576))</f>
        <v>P</v>
      </c>
      <c r="E576" s="27"/>
      <c r="F576" s="27" t="s">
        <v>45</v>
      </c>
      <c r="G576" s="27"/>
      <c r="H576" s="27" t="s">
        <v>29</v>
      </c>
      <c r="I576" s="27"/>
      <c r="J576" s="27" t="s">
        <v>29</v>
      </c>
      <c r="K576" s="27" t="s">
        <v>37</v>
      </c>
      <c r="L576" s="27"/>
      <c r="M576" s="27" t="s">
        <v>29</v>
      </c>
      <c r="N576" s="27" t="s">
        <v>29</v>
      </c>
      <c r="O576" s="27" t="s">
        <v>29</v>
      </c>
      <c r="P576" s="27" t="s">
        <v>29</v>
      </c>
      <c r="Q576" s="27"/>
      <c r="R576" s="27" t="s">
        <v>29</v>
      </c>
      <c r="S576" s="27" t="s">
        <v>29</v>
      </c>
      <c r="T576" s="31" t="str">
        <f aca="false">IF(AA576=AA575,"",Z576)</f>
        <v/>
      </c>
      <c r="U576" s="31" t="n">
        <v>0</v>
      </c>
      <c r="V576" s="29"/>
      <c r="W576" s="5" t="n">
        <v>5</v>
      </c>
      <c r="X576" s="5" t="n">
        <v>20</v>
      </c>
      <c r="Y576" s="6" t="n">
        <v>0</v>
      </c>
      <c r="Z576" s="30" t="s">
        <v>57</v>
      </c>
      <c r="AA576" s="7" t="s">
        <v>499</v>
      </c>
      <c r="AC576" s="1" t="s">
        <v>500</v>
      </c>
    </row>
    <row r="577" customFormat="false" ht="12.75" hidden="false" customHeight="true" outlineLevel="0" collapsed="false">
      <c r="B577" s="24" t="str">
        <f aca="false">IF(AA577=AA576,"",IF(ISBLANK(AC577),AA577,CONCATENATE(AA577," {",AC577,"}")))</f>
        <v/>
      </c>
      <c r="C577" s="25" t="n">
        <f aca="false">IF(W577=105,"R",IF(W577=110,"D",IF(W577=100,IF(Y577&lt;100,"N",""),W577)))</f>
        <v>5</v>
      </c>
      <c r="D577" s="26" t="n">
        <f aca="false">IF(X577=20,IF(Y577&lt;100,"P",""),IF(X577=0,"",X577))</f>
        <v>80</v>
      </c>
      <c r="E577" s="27" t="s">
        <v>30</v>
      </c>
      <c r="F577" s="27" t="s">
        <v>30</v>
      </c>
      <c r="G577" s="27"/>
      <c r="H577" s="27" t="s">
        <v>45</v>
      </c>
      <c r="I577" s="27"/>
      <c r="J577" s="27"/>
      <c r="K577" s="27"/>
      <c r="L577" s="27"/>
      <c r="M577" s="27" t="s">
        <v>29</v>
      </c>
      <c r="N577" s="27" t="s">
        <v>29</v>
      </c>
      <c r="O577" s="27" t="s">
        <v>29</v>
      </c>
      <c r="P577" s="27"/>
      <c r="Q577" s="27"/>
      <c r="R577" s="27" t="s">
        <v>29</v>
      </c>
      <c r="S577" s="27" t="s">
        <v>29</v>
      </c>
      <c r="T577" s="31" t="str">
        <f aca="false">IF(AA577=AA576,"",Z577)</f>
        <v/>
      </c>
      <c r="U577" s="31" t="n">
        <v>0</v>
      </c>
      <c r="V577" s="29"/>
      <c r="W577" s="5" t="n">
        <v>5</v>
      </c>
      <c r="X577" s="5" t="n">
        <v>80</v>
      </c>
      <c r="Y577" s="6" t="n">
        <v>0</v>
      </c>
      <c r="Z577" s="30" t="s">
        <v>57</v>
      </c>
      <c r="AA577" s="7" t="s">
        <v>499</v>
      </c>
      <c r="AC577" s="1" t="s">
        <v>500</v>
      </c>
    </row>
    <row r="578" customFormat="false" ht="12.75" hidden="false" customHeight="true" outlineLevel="0" collapsed="false">
      <c r="B578" s="24" t="str">
        <f aca="false">IF(AA578=AA577,"",IF(ISBLANK(AC578),AA578,CONCATENATE(AA578," {",AC578,"}")))</f>
        <v/>
      </c>
      <c r="C578" s="25" t="n">
        <f aca="false">IF(W578=105,"R",IF(W578=110,"D",IF(W578=100,IF(Y578&lt;100,"N",""),W578)))</f>
        <v>10</v>
      </c>
      <c r="D578" s="26" t="str">
        <f aca="false">IF(X578=20,IF(Y578&lt;100,"P",""),IF(X578=0,"",X578))</f>
        <v>P</v>
      </c>
      <c r="E578" s="27" t="s">
        <v>30</v>
      </c>
      <c r="F578" s="27" t="s">
        <v>45</v>
      </c>
      <c r="G578" s="27"/>
      <c r="H578" s="27" t="s">
        <v>29</v>
      </c>
      <c r="I578" s="27" t="s">
        <v>45</v>
      </c>
      <c r="J578" s="27" t="s">
        <v>29</v>
      </c>
      <c r="K578" s="27" t="s">
        <v>37</v>
      </c>
      <c r="L578" s="27"/>
      <c r="M578" s="27" t="s">
        <v>29</v>
      </c>
      <c r="N578" s="27" t="s">
        <v>29</v>
      </c>
      <c r="O578" s="27" t="s">
        <v>29</v>
      </c>
      <c r="P578" s="27" t="s">
        <v>29</v>
      </c>
      <c r="Q578" s="27" t="s">
        <v>30</v>
      </c>
      <c r="R578" s="27" t="s">
        <v>29</v>
      </c>
      <c r="S578" s="27" t="s">
        <v>29</v>
      </c>
      <c r="T578" s="31" t="str">
        <f aca="false">IF(AA578=AA577,"",Z578)</f>
        <v/>
      </c>
      <c r="U578" s="31" t="n">
        <v>0</v>
      </c>
      <c r="V578" s="29"/>
      <c r="W578" s="5" t="n">
        <v>10</v>
      </c>
      <c r="X578" s="5" t="n">
        <v>20</v>
      </c>
      <c r="Y578" s="6" t="n">
        <v>0</v>
      </c>
      <c r="Z578" s="30" t="s">
        <v>57</v>
      </c>
      <c r="AA578" s="7" t="s">
        <v>499</v>
      </c>
      <c r="AC578" s="1" t="s">
        <v>500</v>
      </c>
    </row>
    <row r="579" customFormat="false" ht="12.75" hidden="false" customHeight="true" outlineLevel="0" collapsed="false">
      <c r="B579" s="24" t="str">
        <f aca="false">IF(AA579=AA578,"",IF(ISBLANK(AC579),AA579,CONCATENATE(AA579," {",AC579,"}")))</f>
        <v/>
      </c>
      <c r="C579" s="25" t="n">
        <f aca="false">IF(W579=105,"R",IF(W579=110,"D",IF(W579=100,IF(Y579&lt;100,"N",""),W579)))</f>
        <v>10</v>
      </c>
      <c r="D579" s="26" t="n">
        <f aca="false">IF(X579=20,IF(Y579&lt;100,"P",""),IF(X579=0,"",X579))</f>
        <v>50</v>
      </c>
      <c r="E579" s="27" t="s">
        <v>30</v>
      </c>
      <c r="F579" s="27" t="s">
        <v>30</v>
      </c>
      <c r="G579" s="27"/>
      <c r="H579" s="27" t="s">
        <v>45</v>
      </c>
      <c r="I579" s="27"/>
      <c r="J579" s="27" t="s">
        <v>29</v>
      </c>
      <c r="K579" s="27"/>
      <c r="L579" s="27"/>
      <c r="M579" s="27" t="s">
        <v>29</v>
      </c>
      <c r="N579" s="27" t="s">
        <v>29</v>
      </c>
      <c r="O579" s="27" t="s">
        <v>29</v>
      </c>
      <c r="P579" s="27"/>
      <c r="Q579" s="27" t="s">
        <v>30</v>
      </c>
      <c r="R579" s="27" t="s">
        <v>29</v>
      </c>
      <c r="S579" s="27" t="s">
        <v>29</v>
      </c>
      <c r="T579" s="31" t="str">
        <f aca="false">IF(AA579=AA578,"",Z579)</f>
        <v/>
      </c>
      <c r="U579" s="31" t="n">
        <v>0</v>
      </c>
      <c r="V579" s="29"/>
      <c r="W579" s="5" t="n">
        <v>10</v>
      </c>
      <c r="X579" s="5" t="n">
        <v>50</v>
      </c>
      <c r="Y579" s="6" t="n">
        <v>0</v>
      </c>
      <c r="Z579" s="30" t="s">
        <v>57</v>
      </c>
      <c r="AA579" s="7" t="s">
        <v>499</v>
      </c>
      <c r="AC579" s="1" t="s">
        <v>500</v>
      </c>
    </row>
    <row r="580" customFormat="false" ht="12.75" hidden="false" customHeight="true" outlineLevel="0" collapsed="false">
      <c r="B580" s="24" t="str">
        <f aca="false">IF(AA580=AA579,"",IF(ISBLANK(AC580),AA580,CONCATENATE(AA580," {",AC580,"}")))</f>
        <v/>
      </c>
      <c r="C580" s="25" t="n">
        <f aca="false">IF(W580=105,"R",IF(W580=110,"D",IF(W580=100,IF(Y580&lt;100,"N",""),W580)))</f>
        <v>50</v>
      </c>
      <c r="D580" s="26" t="str">
        <f aca="false">IF(X580=20,IF(Y580&lt;100,"P",""),IF(X580=0,"",X580))</f>
        <v>P</v>
      </c>
      <c r="E580" s="27" t="s">
        <v>30</v>
      </c>
      <c r="F580" s="27" t="s">
        <v>30</v>
      </c>
      <c r="G580" s="27"/>
      <c r="H580" s="27"/>
      <c r="I580" s="27" t="s">
        <v>45</v>
      </c>
      <c r="J580" s="27" t="s">
        <v>29</v>
      </c>
      <c r="K580" s="27" t="s">
        <v>37</v>
      </c>
      <c r="L580" s="27"/>
      <c r="M580" s="27" t="s">
        <v>29</v>
      </c>
      <c r="N580" s="27" t="s">
        <v>29</v>
      </c>
      <c r="O580" s="27" t="s">
        <v>29</v>
      </c>
      <c r="P580" s="27"/>
      <c r="Q580" s="27" t="s">
        <v>30</v>
      </c>
      <c r="R580" s="27" t="s">
        <v>29</v>
      </c>
      <c r="S580" s="27" t="s">
        <v>29</v>
      </c>
      <c r="T580" s="31" t="str">
        <f aca="false">IF(AA580=AA579,"",Z580)</f>
        <v/>
      </c>
      <c r="U580" s="31" t="n">
        <v>0</v>
      </c>
      <c r="V580" s="29"/>
      <c r="W580" s="5" t="n">
        <v>50</v>
      </c>
      <c r="X580" s="5" t="n">
        <v>20</v>
      </c>
      <c r="Y580" s="6" t="n">
        <v>0</v>
      </c>
      <c r="Z580" s="30" t="s">
        <v>57</v>
      </c>
      <c r="AA580" s="7" t="s">
        <v>499</v>
      </c>
      <c r="AC580" s="1" t="s">
        <v>500</v>
      </c>
    </row>
    <row r="581" customFormat="false" ht="12.75" hidden="false" customHeight="true" outlineLevel="0" collapsed="false">
      <c r="B581" s="24" t="str">
        <f aca="false">IF(AA581=AA580,"",IF(ISBLANK(AC581),AA581,CONCATENATE(AA581," {",AC581,"}")))</f>
        <v/>
      </c>
      <c r="C581" s="25" t="n">
        <f aca="false">IF(W581=105,"R",IF(W581=110,"D",IF(W581=100,IF(Y581&lt;100,"N",""),W581)))</f>
        <v>90</v>
      </c>
      <c r="D581" s="26" t="n">
        <f aca="false">IF(X581=20,IF(Y581&lt;100,"P",""),IF(X581=0,"",X581))</f>
        <v>60</v>
      </c>
      <c r="E581" s="27" t="s">
        <v>37</v>
      </c>
      <c r="F581" s="27" t="s">
        <v>30</v>
      </c>
      <c r="G581" s="27"/>
      <c r="H581" s="27" t="s">
        <v>30</v>
      </c>
      <c r="I581" s="27" t="s">
        <v>30</v>
      </c>
      <c r="J581" s="27"/>
      <c r="K581" s="27"/>
      <c r="L581" s="27"/>
      <c r="M581" s="27" t="s">
        <v>45</v>
      </c>
      <c r="N581" s="27" t="s">
        <v>29</v>
      </c>
      <c r="O581" s="27"/>
      <c r="P581" s="27"/>
      <c r="Q581" s="27" t="s">
        <v>30</v>
      </c>
      <c r="R581" s="27" t="s">
        <v>29</v>
      </c>
      <c r="S581" s="27" t="s">
        <v>29</v>
      </c>
      <c r="T581" s="31" t="str">
        <f aca="false">IF(AA581=AA580,"",Z581)</f>
        <v/>
      </c>
      <c r="U581" s="31" t="n">
        <v>0</v>
      </c>
      <c r="V581" s="29"/>
      <c r="W581" s="5" t="n">
        <v>90</v>
      </c>
      <c r="X581" s="5" t="n">
        <v>60</v>
      </c>
      <c r="Y581" s="6" t="n">
        <v>0</v>
      </c>
      <c r="Z581" s="30" t="s">
        <v>57</v>
      </c>
      <c r="AA581" s="7" t="s">
        <v>499</v>
      </c>
      <c r="AC581" s="1" t="s">
        <v>500</v>
      </c>
    </row>
    <row r="582" customFormat="false" ht="12.75" hidden="false" customHeight="true" outlineLevel="0" collapsed="false">
      <c r="B582" s="24" t="str">
        <f aca="false">IF(AA582=AA581,"",IF(ISBLANK(AC582),AA582,CONCATENATE(AA582," {",AC582,"}")))</f>
        <v/>
      </c>
      <c r="C582" s="25" t="str">
        <f aca="false">IF(W582=105,"R",IF(W582=110,"D",IF(W582=100,IF(Y582&lt;100,"N",""),W582)))</f>
        <v>N</v>
      </c>
      <c r="D582" s="26" t="str">
        <f aca="false">IF(X582=20,IF(Y582&lt;100,"P",""),IF(X582=0,"",X582))</f>
        <v>P</v>
      </c>
      <c r="E582" s="27" t="s">
        <v>37</v>
      </c>
      <c r="F582" s="27" t="s">
        <v>30</v>
      </c>
      <c r="G582" s="27" t="s">
        <v>30</v>
      </c>
      <c r="H582" s="27" t="s">
        <v>45</v>
      </c>
      <c r="I582" s="27" t="s">
        <v>30</v>
      </c>
      <c r="J582" s="27" t="s">
        <v>29</v>
      </c>
      <c r="K582" s="27" t="s">
        <v>37</v>
      </c>
      <c r="L582" s="27" t="s">
        <v>45</v>
      </c>
      <c r="M582" s="27" t="s">
        <v>45</v>
      </c>
      <c r="N582" s="27" t="s">
        <v>29</v>
      </c>
      <c r="O582" s="27"/>
      <c r="P582" s="27"/>
      <c r="Q582" s="27" t="s">
        <v>30</v>
      </c>
      <c r="R582" s="27" t="s">
        <v>29</v>
      </c>
      <c r="S582" s="27" t="s">
        <v>29</v>
      </c>
      <c r="T582" s="31" t="str">
        <f aca="false">IF(AA582=AA581,"",Z582)</f>
        <v/>
      </c>
      <c r="U582" s="31" t="n">
        <v>0</v>
      </c>
      <c r="V582" s="29"/>
      <c r="W582" s="5" t="n">
        <v>100</v>
      </c>
      <c r="X582" s="5" t="n">
        <v>20</v>
      </c>
      <c r="Y582" s="6" t="n">
        <v>0</v>
      </c>
      <c r="Z582" s="30" t="s">
        <v>57</v>
      </c>
      <c r="AA582" s="7" t="s">
        <v>499</v>
      </c>
      <c r="AC582" s="1" t="s">
        <v>500</v>
      </c>
    </row>
    <row r="583" customFormat="false" ht="12.75" hidden="false" customHeight="true" outlineLevel="0" collapsed="false">
      <c r="B583" s="24" t="str">
        <f aca="false">IF(AA583=AA582,"",IF(ISBLANK(AC583),AA583,CONCATENATE(AA583," {",AC583,"}")))</f>
        <v/>
      </c>
      <c r="C583" s="25" t="str">
        <f aca="false">IF(W583=105,"R",IF(W583=110,"D",IF(W583=100,IF(Y583&lt;100,"N",""),W583)))</f>
        <v>N</v>
      </c>
      <c r="D583" s="26" t="n">
        <f aca="false">IF(X583=20,IF(Y583&lt;100,"P",""),IF(X583=0,"",X583))</f>
        <v>100</v>
      </c>
      <c r="E583" s="27" t="s">
        <v>37</v>
      </c>
      <c r="F583" s="27" t="s">
        <v>30</v>
      </c>
      <c r="G583" s="27"/>
      <c r="H583" s="27"/>
      <c r="I583" s="27" t="s">
        <v>30</v>
      </c>
      <c r="J583" s="27"/>
      <c r="K583" s="27"/>
      <c r="L583" s="27" t="s">
        <v>45</v>
      </c>
      <c r="M583" s="27" t="s">
        <v>45</v>
      </c>
      <c r="N583" s="27" t="s">
        <v>29</v>
      </c>
      <c r="O583" s="27"/>
      <c r="P583" s="27"/>
      <c r="Q583" s="27" t="s">
        <v>30</v>
      </c>
      <c r="R583" s="27" t="s">
        <v>29</v>
      </c>
      <c r="S583" s="27" t="s">
        <v>29</v>
      </c>
      <c r="T583" s="31" t="str">
        <f aca="false">IF(AA583=AA582,"",Z583)</f>
        <v/>
      </c>
      <c r="U583" s="31" t="n">
        <v>0</v>
      </c>
      <c r="V583" s="29"/>
      <c r="W583" s="5" t="n">
        <v>100</v>
      </c>
      <c r="X583" s="5" t="n">
        <v>100</v>
      </c>
      <c r="Y583" s="6" t="n">
        <v>0</v>
      </c>
      <c r="Z583" s="30" t="s">
        <v>57</v>
      </c>
      <c r="AA583" s="7" t="s">
        <v>499</v>
      </c>
      <c r="AC583" s="1" t="s">
        <v>500</v>
      </c>
    </row>
    <row r="584" customFormat="false" ht="12.75" hidden="false" customHeight="true" outlineLevel="0" collapsed="false">
      <c r="B584" s="24" t="str">
        <f aca="false">IF(AA584=AA583,"",IF(ISBLANK(AC584),AA584,CONCATENATE(AA584," {",AC584,"}")))</f>
        <v>Kyselina naftalenkarboxylová</v>
      </c>
      <c r="C584" s="25" t="str">
        <f aca="false">IF(W584=105,"R",IF(W584=110,"D",IF(W584=100,IF(Y584&lt;100,"N",""),W584)))</f>
        <v/>
      </c>
      <c r="D584" s="26" t="str">
        <f aca="false">IF(X584=20,IF(Y584&lt;100,"P",""),IF(X584=0,"",X584))</f>
        <v/>
      </c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1" t="str">
        <f aca="false">IF(AA584=AA583,"",Z584)</f>
        <v>OKYS</v>
      </c>
      <c r="U584" s="31" t="n">
        <v>114</v>
      </c>
      <c r="V584" s="29"/>
      <c r="W584" s="5" t="n">
        <v>100</v>
      </c>
      <c r="X584" s="5" t="n">
        <v>20</v>
      </c>
      <c r="Y584" s="6" t="n">
        <v>114</v>
      </c>
      <c r="Z584" s="30" t="s">
        <v>57</v>
      </c>
      <c r="AA584" s="7" t="s">
        <v>501</v>
      </c>
    </row>
    <row r="585" customFormat="false" ht="12.75" hidden="false" customHeight="true" outlineLevel="0" collapsed="false">
      <c r="B585" s="24" t="str">
        <f aca="false">IF(AA585=AA584,"",IF(ISBLANK(AC585),AA585,CONCATENATE(AA585," {",AC585,"}")))</f>
        <v>Kyselina naftalensulfonová {C10H7SO3H}</v>
      </c>
      <c r="C585" s="25" t="str">
        <f aca="false">IF(W585=105,"R",IF(W585=110,"D",IF(W585=100,IF(Y585&lt;100,"N",""),W585)))</f>
        <v>N</v>
      </c>
      <c r="D585" s="26" t="str">
        <f aca="false">IF(X585=20,IF(Y585&lt;100,"P",""),IF(X585=0,"",X585))</f>
        <v>P</v>
      </c>
      <c r="E585" s="27" t="s">
        <v>30</v>
      </c>
      <c r="F585" s="27" t="s">
        <v>30</v>
      </c>
      <c r="G585" s="27"/>
      <c r="H585" s="27"/>
      <c r="I585" s="27"/>
      <c r="J585" s="27"/>
      <c r="K585" s="27"/>
      <c r="L585" s="27"/>
      <c r="M585" s="27" t="s">
        <v>30</v>
      </c>
      <c r="N585" s="27"/>
      <c r="O585" s="27"/>
      <c r="P585" s="27"/>
      <c r="Q585" s="27"/>
      <c r="R585" s="27"/>
      <c r="S585" s="27" t="s">
        <v>29</v>
      </c>
      <c r="T585" s="31" t="str">
        <f aca="false">IF(AA585=AA584,"",Z585)</f>
        <v>OKYS</v>
      </c>
      <c r="U585" s="31" t="n">
        <v>0</v>
      </c>
      <c r="V585" s="29"/>
      <c r="W585" s="5" t="n">
        <v>100</v>
      </c>
      <c r="X585" s="5" t="n">
        <v>20</v>
      </c>
      <c r="Y585" s="6" t="n">
        <v>0</v>
      </c>
      <c r="Z585" s="30" t="s">
        <v>57</v>
      </c>
      <c r="AA585" s="7" t="s">
        <v>502</v>
      </c>
      <c r="AC585" s="1" t="s">
        <v>503</v>
      </c>
    </row>
    <row r="586" customFormat="false" ht="12.75" hidden="false" customHeight="true" outlineLevel="0" collapsed="false">
      <c r="B586" s="24" t="str">
        <f aca="false">IF(AA586=AA585,"",IF(ISBLANK(AC586),AA586,CONCATENATE(AA586," {",AC586,"}")))</f>
        <v>Kyselina octová {CH3COOH}</v>
      </c>
      <c r="C586" s="25" t="n">
        <f aca="false">IF(W586=105,"R",IF(W586=110,"D",IF(W586=100,IF(Y586&lt;100,"N",""),W586)))</f>
        <v>5</v>
      </c>
      <c r="D586" s="26" t="str">
        <f aca="false">IF(X586=20,IF(Y586&lt;100,"P",""),IF(X586=0,"",X586))</f>
        <v>P</v>
      </c>
      <c r="E586" s="27" t="s">
        <v>29</v>
      </c>
      <c r="F586" s="27" t="s">
        <v>29</v>
      </c>
      <c r="G586" s="27" t="s">
        <v>29</v>
      </c>
      <c r="H586" s="27" t="s">
        <v>29</v>
      </c>
      <c r="I586" s="27" t="s">
        <v>29</v>
      </c>
      <c r="J586" s="27" t="s">
        <v>29</v>
      </c>
      <c r="K586" s="27"/>
      <c r="L586" s="27"/>
      <c r="M586" s="27" t="s">
        <v>29</v>
      </c>
      <c r="N586" s="27" t="s">
        <v>29</v>
      </c>
      <c r="O586" s="27" t="s">
        <v>29</v>
      </c>
      <c r="P586" s="27" t="s">
        <v>29</v>
      </c>
      <c r="Q586" s="27" t="s">
        <v>29</v>
      </c>
      <c r="R586" s="27" t="s">
        <v>29</v>
      </c>
      <c r="S586" s="27" t="s">
        <v>29</v>
      </c>
      <c r="T586" s="31" t="str">
        <f aca="false">IF(AA586=AA585,"",Z586)</f>
        <v>OKYS</v>
      </c>
      <c r="U586" s="31" t="n">
        <v>0</v>
      </c>
      <c r="V586" s="29"/>
      <c r="W586" s="5" t="n">
        <v>5</v>
      </c>
      <c r="X586" s="5" t="n">
        <v>20</v>
      </c>
      <c r="Y586" s="6" t="n">
        <v>0</v>
      </c>
      <c r="Z586" s="30" t="s">
        <v>57</v>
      </c>
      <c r="AA586" s="7" t="s">
        <v>504</v>
      </c>
      <c r="AC586" s="1" t="s">
        <v>505</v>
      </c>
    </row>
    <row r="587" customFormat="false" ht="12.75" hidden="false" customHeight="true" outlineLevel="0" collapsed="false">
      <c r="B587" s="24" t="str">
        <f aca="false">IF(AA587=AA586,"",IF(ISBLANK(AC587),AA587,CONCATENATE(AA587," {",AC587,"}")))</f>
        <v/>
      </c>
      <c r="C587" s="25" t="n">
        <f aca="false">IF(W587=105,"R",IF(W587=110,"D",IF(W587=100,IF(Y587&lt;100,"N",""),W587)))</f>
        <v>5</v>
      </c>
      <c r="D587" s="26" t="n">
        <f aca="false">IF(X587=20,IF(Y587&lt;100,"P",""),IF(X587=0,"",X587))</f>
        <v>60</v>
      </c>
      <c r="E587" s="27"/>
      <c r="F587" s="27"/>
      <c r="G587" s="27" t="s">
        <v>29</v>
      </c>
      <c r="H587" s="27" t="s">
        <v>45</v>
      </c>
      <c r="I587" s="27"/>
      <c r="J587" s="27" t="s">
        <v>29</v>
      </c>
      <c r="K587" s="27"/>
      <c r="L587" s="27"/>
      <c r="M587" s="27" t="s">
        <v>29</v>
      </c>
      <c r="N587" s="27" t="s">
        <v>29</v>
      </c>
      <c r="O587" s="27" t="s">
        <v>29</v>
      </c>
      <c r="P587" s="27" t="s">
        <v>29</v>
      </c>
      <c r="Q587" s="27" t="s">
        <v>29</v>
      </c>
      <c r="R587" s="27" t="s">
        <v>29</v>
      </c>
      <c r="S587" s="27" t="s">
        <v>29</v>
      </c>
      <c r="T587" s="31" t="str">
        <f aca="false">IF(AA587=AA586,"",Z587)</f>
        <v/>
      </c>
      <c r="U587" s="31" t="n">
        <v>0</v>
      </c>
      <c r="V587" s="29"/>
      <c r="W587" s="5" t="n">
        <v>5</v>
      </c>
      <c r="X587" s="5" t="n">
        <v>60</v>
      </c>
      <c r="Y587" s="6" t="n">
        <v>0</v>
      </c>
      <c r="Z587" s="30" t="s">
        <v>57</v>
      </c>
      <c r="AA587" s="7" t="s">
        <v>504</v>
      </c>
      <c r="AC587" s="1" t="s">
        <v>505</v>
      </c>
    </row>
    <row r="588" customFormat="false" ht="12.75" hidden="false" customHeight="true" outlineLevel="0" collapsed="false">
      <c r="B588" s="24" t="str">
        <f aca="false">IF(AA588=AA587,"",IF(ISBLANK(AC588),AA588,CONCATENATE(AA588," {",AC588,"}")))</f>
        <v/>
      </c>
      <c r="C588" s="25" t="n">
        <f aca="false">IF(W588=105,"R",IF(W588=110,"D",IF(W588=100,IF(Y588&lt;100,"N",""),W588)))</f>
        <v>10</v>
      </c>
      <c r="D588" s="26" t="str">
        <f aca="false">IF(X588=20,IF(Y588&lt;100,"P",""),IF(X588=0,"",X588))</f>
        <v>P</v>
      </c>
      <c r="E588" s="27" t="s">
        <v>45</v>
      </c>
      <c r="F588" s="27" t="s">
        <v>45</v>
      </c>
      <c r="G588" s="27"/>
      <c r="H588" s="27" t="s">
        <v>29</v>
      </c>
      <c r="I588" s="27" t="s">
        <v>29</v>
      </c>
      <c r="J588" s="27" t="s">
        <v>29</v>
      </c>
      <c r="K588" s="27" t="s">
        <v>45</v>
      </c>
      <c r="L588" s="27" t="s">
        <v>29</v>
      </c>
      <c r="M588" s="27" t="s">
        <v>29</v>
      </c>
      <c r="N588" s="27" t="s">
        <v>29</v>
      </c>
      <c r="O588" s="27" t="s">
        <v>29</v>
      </c>
      <c r="P588" s="27" t="s">
        <v>29</v>
      </c>
      <c r="Q588" s="27" t="s">
        <v>29</v>
      </c>
      <c r="R588" s="27" t="s">
        <v>29</v>
      </c>
      <c r="S588" s="27" t="s">
        <v>29</v>
      </c>
      <c r="T588" s="31" t="str">
        <f aca="false">IF(AA588=AA587,"",Z588)</f>
        <v/>
      </c>
      <c r="U588" s="31" t="n">
        <v>0</v>
      </c>
      <c r="V588" s="29"/>
      <c r="W588" s="5" t="n">
        <v>10</v>
      </c>
      <c r="X588" s="5" t="n">
        <v>20</v>
      </c>
      <c r="Y588" s="6" t="n">
        <v>0</v>
      </c>
      <c r="Z588" s="30" t="s">
        <v>57</v>
      </c>
      <c r="AA588" s="7" t="s">
        <v>504</v>
      </c>
      <c r="AC588" s="1" t="s">
        <v>505</v>
      </c>
    </row>
    <row r="589" customFormat="false" ht="12.75" hidden="false" customHeight="true" outlineLevel="0" collapsed="false">
      <c r="B589" s="24" t="str">
        <f aca="false">IF(AA589=AA588,"",IF(ISBLANK(AC589),AA589,CONCATENATE(AA589," {",AC589,"}")))</f>
        <v/>
      </c>
      <c r="C589" s="25" t="n">
        <f aca="false">IF(W589=105,"R",IF(W589=110,"D",IF(W589=100,IF(Y589&lt;100,"N",""),W589)))</f>
        <v>10</v>
      </c>
      <c r="D589" s="26" t="n">
        <f aca="false">IF(X589=20,IF(Y589&lt;100,"P",""),IF(X589=0,"",X589))</f>
        <v>50</v>
      </c>
      <c r="E589" s="27" t="s">
        <v>30</v>
      </c>
      <c r="F589" s="27" t="s">
        <v>30</v>
      </c>
      <c r="G589" s="27"/>
      <c r="H589" s="27" t="s">
        <v>45</v>
      </c>
      <c r="I589" s="27"/>
      <c r="J589" s="27" t="s">
        <v>29</v>
      </c>
      <c r="K589" s="27"/>
      <c r="L589" s="27"/>
      <c r="M589" s="27" t="s">
        <v>29</v>
      </c>
      <c r="N589" s="27" t="s">
        <v>29</v>
      </c>
      <c r="O589" s="27" t="s">
        <v>29</v>
      </c>
      <c r="P589" s="27" t="s">
        <v>29</v>
      </c>
      <c r="Q589" s="27" t="s">
        <v>29</v>
      </c>
      <c r="R589" s="27" t="s">
        <v>29</v>
      </c>
      <c r="S589" s="27" t="s">
        <v>29</v>
      </c>
      <c r="T589" s="31" t="str">
        <f aca="false">IF(AA589=AA588,"",Z589)</f>
        <v/>
      </c>
      <c r="U589" s="31" t="n">
        <v>0</v>
      </c>
      <c r="V589" s="29"/>
      <c r="W589" s="5" t="n">
        <v>10</v>
      </c>
      <c r="X589" s="5" t="n">
        <v>50</v>
      </c>
      <c r="Y589" s="6" t="n">
        <v>0</v>
      </c>
      <c r="Z589" s="30" t="s">
        <v>57</v>
      </c>
      <c r="AA589" s="7" t="s">
        <v>504</v>
      </c>
      <c r="AC589" s="1" t="s">
        <v>505</v>
      </c>
    </row>
    <row r="590" customFormat="false" ht="12.75" hidden="false" customHeight="true" outlineLevel="0" collapsed="false">
      <c r="B590" s="24" t="str">
        <f aca="false">IF(AA590=AA589,"",IF(ISBLANK(AC590),AA590,CONCATENATE(AA590," {",AC590,"}")))</f>
        <v/>
      </c>
      <c r="C590" s="25" t="n">
        <f aca="false">IF(W590=105,"R",IF(W590=110,"D",IF(W590=100,IF(Y590&lt;100,"N",""),W590)))</f>
        <v>20</v>
      </c>
      <c r="D590" s="26" t="str">
        <f aca="false">IF(X590=20,IF(Y590&lt;100,"P",""),IF(X590=0,"",X590))</f>
        <v>P</v>
      </c>
      <c r="E590" s="27"/>
      <c r="F590" s="27" t="s">
        <v>45</v>
      </c>
      <c r="G590" s="27" t="s">
        <v>30</v>
      </c>
      <c r="H590" s="27"/>
      <c r="I590" s="27" t="s">
        <v>45</v>
      </c>
      <c r="J590" s="27" t="s">
        <v>29</v>
      </c>
      <c r="K590" s="27"/>
      <c r="L590" s="27" t="s">
        <v>45</v>
      </c>
      <c r="M590" s="27" t="s">
        <v>29</v>
      </c>
      <c r="N590" s="27" t="s">
        <v>29</v>
      </c>
      <c r="O590" s="27" t="s">
        <v>29</v>
      </c>
      <c r="P590" s="27" t="s">
        <v>29</v>
      </c>
      <c r="Q590" s="27" t="s">
        <v>29</v>
      </c>
      <c r="R590" s="27" t="s">
        <v>29</v>
      </c>
      <c r="S590" s="27" t="s">
        <v>29</v>
      </c>
      <c r="T590" s="31" t="str">
        <f aca="false">IF(AA590=AA589,"",Z590)</f>
        <v/>
      </c>
      <c r="U590" s="31" t="n">
        <v>0</v>
      </c>
      <c r="V590" s="29"/>
      <c r="W590" s="5" t="n">
        <v>20</v>
      </c>
      <c r="X590" s="5" t="n">
        <v>20</v>
      </c>
      <c r="Y590" s="6" t="n">
        <v>0</v>
      </c>
      <c r="Z590" s="30" t="s">
        <v>57</v>
      </c>
      <c r="AA590" s="7" t="s">
        <v>504</v>
      </c>
      <c r="AC590" s="1" t="s">
        <v>505</v>
      </c>
    </row>
    <row r="591" customFormat="false" ht="12.75" hidden="false" customHeight="true" outlineLevel="0" collapsed="false">
      <c r="B591" s="24" t="str">
        <f aca="false">IF(AA591=AA590,"",IF(ISBLANK(AC591),AA591,CONCATENATE(AA591," {",AC591,"}")))</f>
        <v/>
      </c>
      <c r="C591" s="25" t="n">
        <f aca="false">IF(W591=105,"R",IF(W591=110,"D",IF(W591=100,IF(Y591&lt;100,"N",""),W591)))</f>
        <v>20</v>
      </c>
      <c r="D591" s="26" t="n">
        <f aca="false">IF(X591=20,IF(Y591&lt;100,"P",""),IF(X591=0,"",X591))</f>
        <v>60</v>
      </c>
      <c r="E591" s="27"/>
      <c r="F591" s="27" t="s">
        <v>30</v>
      </c>
      <c r="G591" s="27" t="s">
        <v>30</v>
      </c>
      <c r="H591" s="27"/>
      <c r="I591" s="27"/>
      <c r="J591" s="27" t="s">
        <v>29</v>
      </c>
      <c r="K591" s="27"/>
      <c r="L591" s="27"/>
      <c r="M591" s="27" t="s">
        <v>29</v>
      </c>
      <c r="N591" s="27" t="s">
        <v>29</v>
      </c>
      <c r="O591" s="27" t="s">
        <v>29</v>
      </c>
      <c r="P591" s="27"/>
      <c r="Q591" s="27"/>
      <c r="R591" s="27"/>
      <c r="S591" s="27" t="s">
        <v>29</v>
      </c>
      <c r="T591" s="31" t="str">
        <f aca="false">IF(AA591=AA590,"",Z591)</f>
        <v/>
      </c>
      <c r="U591" s="31" t="n">
        <v>0</v>
      </c>
      <c r="V591" s="29"/>
      <c r="W591" s="5" t="n">
        <v>20</v>
      </c>
      <c r="X591" s="5" t="n">
        <v>60</v>
      </c>
      <c r="Y591" s="6" t="n">
        <v>0</v>
      </c>
      <c r="Z591" s="30" t="s">
        <v>57</v>
      </c>
      <c r="AA591" s="7" t="s">
        <v>504</v>
      </c>
      <c r="AC591" s="1" t="s">
        <v>505</v>
      </c>
    </row>
    <row r="592" customFormat="false" ht="12.75" hidden="false" customHeight="true" outlineLevel="0" collapsed="false">
      <c r="B592" s="24" t="str">
        <f aca="false">IF(AA592=AA591,"",IF(ISBLANK(AC592),AA592,CONCATENATE(AA592," {",AC592,"}")))</f>
        <v/>
      </c>
      <c r="C592" s="25" t="n">
        <f aca="false">IF(W592=105,"R",IF(W592=110,"D",IF(W592=100,IF(Y592&lt;100,"N",""),W592)))</f>
        <v>30</v>
      </c>
      <c r="D592" s="26" t="str">
        <f aca="false">IF(X592=20,IF(Y592&lt;100,"P",""),IF(X592=0,"",X592))</f>
        <v>P</v>
      </c>
      <c r="E592" s="27" t="s">
        <v>30</v>
      </c>
      <c r="F592" s="27"/>
      <c r="G592" s="27" t="s">
        <v>30</v>
      </c>
      <c r="H592" s="27"/>
      <c r="I592" s="27"/>
      <c r="J592" s="27" t="s">
        <v>29</v>
      </c>
      <c r="K592" s="27"/>
      <c r="L592" s="27" t="s">
        <v>45</v>
      </c>
      <c r="M592" s="27" t="s">
        <v>29</v>
      </c>
      <c r="N592" s="27" t="s">
        <v>29</v>
      </c>
      <c r="O592" s="27" t="s">
        <v>29</v>
      </c>
      <c r="P592" s="27"/>
      <c r="Q592" s="27"/>
      <c r="R592" s="27" t="s">
        <v>29</v>
      </c>
      <c r="S592" s="27" t="s">
        <v>29</v>
      </c>
      <c r="T592" s="31" t="str">
        <f aca="false">IF(AA592=AA591,"",Z592)</f>
        <v/>
      </c>
      <c r="U592" s="31" t="n">
        <v>0</v>
      </c>
      <c r="V592" s="29"/>
      <c r="W592" s="5" t="n">
        <v>30</v>
      </c>
      <c r="X592" s="5" t="n">
        <v>20</v>
      </c>
      <c r="Y592" s="6" t="n">
        <v>0</v>
      </c>
      <c r="Z592" s="30" t="s">
        <v>57</v>
      </c>
      <c r="AA592" s="7" t="s">
        <v>504</v>
      </c>
      <c r="AC592" s="1" t="s">
        <v>505</v>
      </c>
    </row>
    <row r="593" customFormat="false" ht="12.75" hidden="false" customHeight="true" outlineLevel="0" collapsed="false">
      <c r="B593" s="24" t="str">
        <f aca="false">IF(AA593=AA592,"",IF(ISBLANK(AC593),AA593,CONCATENATE(AA593," {",AC593,"}")))</f>
        <v/>
      </c>
      <c r="C593" s="25" t="n">
        <f aca="false">IF(W593=105,"R",IF(W593=110,"D",IF(W593=100,IF(Y593&lt;100,"N",""),W593)))</f>
        <v>50</v>
      </c>
      <c r="D593" s="26" t="str">
        <f aca="false">IF(X593=20,IF(Y593&lt;100,"P",""),IF(X593=0,"",X593))</f>
        <v>P</v>
      </c>
      <c r="E593" s="27" t="s">
        <v>30</v>
      </c>
      <c r="F593" s="27"/>
      <c r="G593" s="27" t="s">
        <v>30</v>
      </c>
      <c r="H593" s="27" t="s">
        <v>45</v>
      </c>
      <c r="I593" s="27" t="s">
        <v>30</v>
      </c>
      <c r="J593" s="27" t="s">
        <v>29</v>
      </c>
      <c r="K593" s="27"/>
      <c r="L593" s="27" t="s">
        <v>45</v>
      </c>
      <c r="M593" s="27" t="s">
        <v>29</v>
      </c>
      <c r="N593" s="27" t="s">
        <v>29</v>
      </c>
      <c r="O593" s="27" t="s">
        <v>29</v>
      </c>
      <c r="P593" s="27"/>
      <c r="Q593" s="27"/>
      <c r="R593" s="27" t="s">
        <v>29</v>
      </c>
      <c r="S593" s="27" t="s">
        <v>29</v>
      </c>
      <c r="T593" s="31" t="str">
        <f aca="false">IF(AA593=AA592,"",Z593)</f>
        <v/>
      </c>
      <c r="U593" s="31" t="n">
        <v>0</v>
      </c>
      <c r="V593" s="29"/>
      <c r="W593" s="5" t="n">
        <v>50</v>
      </c>
      <c r="X593" s="5" t="n">
        <v>20</v>
      </c>
      <c r="Y593" s="6" t="n">
        <v>0</v>
      </c>
      <c r="Z593" s="30" t="s">
        <v>57</v>
      </c>
      <c r="AA593" s="7" t="s">
        <v>504</v>
      </c>
      <c r="AC593" s="1" t="s">
        <v>505</v>
      </c>
    </row>
    <row r="594" customFormat="false" ht="12.75" hidden="false" customHeight="true" outlineLevel="0" collapsed="false">
      <c r="B594" s="24" t="str">
        <f aca="false">IF(AA594=AA593,"",IF(ISBLANK(AC594),AA594,CONCATENATE(AA594," {",AC594,"}")))</f>
        <v/>
      </c>
      <c r="C594" s="25" t="n">
        <f aca="false">IF(W594=105,"R",IF(W594=110,"D",IF(W594=100,IF(Y594&lt;100,"N",""),W594)))</f>
        <v>50</v>
      </c>
      <c r="D594" s="26" t="n">
        <f aca="false">IF(X594=20,IF(Y594&lt;100,"P",""),IF(X594=0,"",X594))</f>
        <v>75</v>
      </c>
      <c r="E594" s="27" t="s">
        <v>30</v>
      </c>
      <c r="F594" s="27" t="s">
        <v>30</v>
      </c>
      <c r="G594" s="27" t="s">
        <v>30</v>
      </c>
      <c r="H594" s="27" t="s">
        <v>30</v>
      </c>
      <c r="I594" s="27" t="s">
        <v>30</v>
      </c>
      <c r="J594" s="27"/>
      <c r="K594" s="27"/>
      <c r="L594" s="27"/>
      <c r="M594" s="27" t="s">
        <v>29</v>
      </c>
      <c r="N594" s="27" t="s">
        <v>29</v>
      </c>
      <c r="O594" s="27" t="s">
        <v>29</v>
      </c>
      <c r="P594" s="27"/>
      <c r="Q594" s="27"/>
      <c r="R594" s="27" t="s">
        <v>30</v>
      </c>
      <c r="S594" s="27" t="s">
        <v>29</v>
      </c>
      <c r="T594" s="31" t="str">
        <f aca="false">IF(AA594=AA593,"",Z594)</f>
        <v/>
      </c>
      <c r="U594" s="31" t="n">
        <v>0</v>
      </c>
      <c r="V594" s="29"/>
      <c r="W594" s="5" t="n">
        <v>50</v>
      </c>
      <c r="X594" s="5" t="n">
        <v>75</v>
      </c>
      <c r="Y594" s="6" t="n">
        <v>0</v>
      </c>
      <c r="Z594" s="30" t="s">
        <v>57</v>
      </c>
      <c r="AA594" s="7" t="s">
        <v>504</v>
      </c>
      <c r="AC594" s="1" t="s">
        <v>505</v>
      </c>
    </row>
    <row r="595" customFormat="false" ht="12.75" hidden="false" customHeight="true" outlineLevel="0" collapsed="false">
      <c r="B595" s="24" t="str">
        <f aca="false">IF(AA595=AA594,"",IF(ISBLANK(AC595),AA595,CONCATENATE(AA595," {",AC595,"}")))</f>
        <v/>
      </c>
      <c r="C595" s="25" t="n">
        <f aca="false">IF(W595=105,"R",IF(W595=110,"D",IF(W595=100,IF(Y595&lt;100,"N",""),W595)))</f>
        <v>80</v>
      </c>
      <c r="D595" s="26" t="str">
        <f aca="false">IF(X595=20,IF(Y595&lt;100,"P",""),IF(X595=0,"",X595))</f>
        <v>P</v>
      </c>
      <c r="E595" s="33" t="s">
        <v>30</v>
      </c>
      <c r="F595" s="33" t="s">
        <v>45</v>
      </c>
      <c r="G595" s="33" t="s">
        <v>30</v>
      </c>
      <c r="H595" s="33" t="s">
        <v>45</v>
      </c>
      <c r="I595" s="33" t="s">
        <v>30</v>
      </c>
      <c r="J595" s="33" t="s">
        <v>29</v>
      </c>
      <c r="K595" s="33"/>
      <c r="L595" s="34" t="s">
        <v>45</v>
      </c>
      <c r="M595" s="33" t="s">
        <v>29</v>
      </c>
      <c r="N595" s="33" t="s">
        <v>29</v>
      </c>
      <c r="O595" s="33" t="s">
        <v>29</v>
      </c>
      <c r="P595" s="33"/>
      <c r="Q595" s="33"/>
      <c r="R595" s="33" t="s">
        <v>29</v>
      </c>
      <c r="S595" s="33" t="s">
        <v>29</v>
      </c>
      <c r="T595" s="31" t="str">
        <f aca="false">IF(AA595=AA594,"",Z595)</f>
        <v/>
      </c>
      <c r="U595" s="31" t="n">
        <v>0</v>
      </c>
      <c r="V595" s="29"/>
      <c r="W595" s="5" t="n">
        <v>80</v>
      </c>
      <c r="X595" s="5" t="n">
        <v>20</v>
      </c>
      <c r="Y595" s="6" t="n">
        <v>0</v>
      </c>
      <c r="Z595" s="30" t="s">
        <v>57</v>
      </c>
      <c r="AA595" s="7" t="s">
        <v>504</v>
      </c>
      <c r="AC595" s="1" t="s">
        <v>505</v>
      </c>
    </row>
    <row r="596" customFormat="false" ht="12.75" hidden="false" customHeight="true" outlineLevel="0" collapsed="false">
      <c r="B596" s="24" t="str">
        <f aca="false">IF(AA596=AA595,"",IF(ISBLANK(AC596),AA596,CONCATENATE(AA596," {",AC596,"}")))</f>
        <v/>
      </c>
      <c r="C596" s="25" t="n">
        <f aca="false">IF(W596=105,"R",IF(W596=110,"D",IF(W596=100,IF(Y596&lt;100,"N",""),W596)))</f>
        <v>80</v>
      </c>
      <c r="D596" s="26" t="n">
        <f aca="false">IF(X596=20,IF(Y596&lt;100,"P",""),IF(X596=0,"",X596))</f>
        <v>60</v>
      </c>
      <c r="E596" s="27" t="s">
        <v>30</v>
      </c>
      <c r="F596" s="27" t="s">
        <v>30</v>
      </c>
      <c r="G596" s="27" t="s">
        <v>30</v>
      </c>
      <c r="H596" s="27" t="s">
        <v>30</v>
      </c>
      <c r="I596" s="27" t="s">
        <v>30</v>
      </c>
      <c r="J596" s="27"/>
      <c r="K596" s="27"/>
      <c r="L596" s="27"/>
      <c r="M596" s="27" t="s">
        <v>29</v>
      </c>
      <c r="N596" s="27" t="s">
        <v>29</v>
      </c>
      <c r="O596" s="27" t="s">
        <v>29</v>
      </c>
      <c r="P596" s="27"/>
      <c r="Q596" s="27"/>
      <c r="R596" s="27" t="s">
        <v>30</v>
      </c>
      <c r="S596" s="27" t="s">
        <v>29</v>
      </c>
      <c r="T596" s="31" t="str">
        <f aca="false">IF(AA596=AA595,"",Z596)</f>
        <v/>
      </c>
      <c r="U596" s="31" t="n">
        <v>0</v>
      </c>
      <c r="V596" s="29"/>
      <c r="W596" s="5" t="n">
        <v>80</v>
      </c>
      <c r="X596" s="5" t="n">
        <v>60</v>
      </c>
      <c r="Y596" s="6" t="n">
        <v>0</v>
      </c>
      <c r="Z596" s="30" t="s">
        <v>57</v>
      </c>
      <c r="AA596" s="7" t="s">
        <v>504</v>
      </c>
      <c r="AC596" s="1" t="s">
        <v>505</v>
      </c>
    </row>
    <row r="597" customFormat="false" ht="12.75" hidden="false" customHeight="true" outlineLevel="0" collapsed="false">
      <c r="B597" s="24" t="str">
        <f aca="false">IF(AA597=AA596,"",IF(ISBLANK(AC597),AA597,CONCATENATE(AA597," {",AC597,"}")))</f>
        <v/>
      </c>
      <c r="C597" s="25" t="n">
        <f aca="false">IF(W597=105,"R",IF(W597=110,"D",IF(W597=100,IF(Y597&lt;100,"N",""),W597)))</f>
        <v>95</v>
      </c>
      <c r="D597" s="26" t="str">
        <f aca="false">IF(X597=20,IF(Y597&lt;100,"P",""),IF(X597=0,"",X597))</f>
        <v>P</v>
      </c>
      <c r="E597" s="27" t="s">
        <v>30</v>
      </c>
      <c r="F597" s="27" t="s">
        <v>30</v>
      </c>
      <c r="G597" s="27" t="s">
        <v>30</v>
      </c>
      <c r="H597" s="27" t="s">
        <v>45</v>
      </c>
      <c r="I597" s="27" t="s">
        <v>30</v>
      </c>
      <c r="J597" s="27" t="s">
        <v>29</v>
      </c>
      <c r="K597" s="27"/>
      <c r="L597" s="27" t="s">
        <v>45</v>
      </c>
      <c r="M597" s="27" t="s">
        <v>29</v>
      </c>
      <c r="N597" s="27" t="s">
        <v>29</v>
      </c>
      <c r="O597" s="27" t="s">
        <v>29</v>
      </c>
      <c r="P597" s="27" t="s">
        <v>30</v>
      </c>
      <c r="Q597" s="27" t="s">
        <v>30</v>
      </c>
      <c r="R597" s="27" t="s">
        <v>29</v>
      </c>
      <c r="S597" s="27" t="s">
        <v>29</v>
      </c>
      <c r="T597" s="31" t="str">
        <f aca="false">IF(AA597=AA596,"",Z597)</f>
        <v/>
      </c>
      <c r="U597" s="31" t="n">
        <v>0</v>
      </c>
      <c r="V597" s="29"/>
      <c r="W597" s="5" t="n">
        <v>95</v>
      </c>
      <c r="X597" s="5" t="n">
        <v>20</v>
      </c>
      <c r="Y597" s="6" t="n">
        <v>0</v>
      </c>
      <c r="Z597" s="30" t="s">
        <v>57</v>
      </c>
      <c r="AA597" s="7" t="s">
        <v>504</v>
      </c>
      <c r="AC597" s="1" t="s">
        <v>505</v>
      </c>
    </row>
    <row r="598" customFormat="false" ht="12.75" hidden="false" customHeight="true" outlineLevel="0" collapsed="false">
      <c r="B598" s="24" t="str">
        <f aca="false">IF(AA598=AA597,"",IF(ISBLANK(AC598),AA598,CONCATENATE(AA598," {",AC598,"}")))</f>
        <v/>
      </c>
      <c r="C598" s="25" t="n">
        <f aca="false">IF(W598=105,"R",IF(W598=110,"D",IF(W598=100,IF(Y598&lt;100,"N",""),W598)))</f>
        <v>95</v>
      </c>
      <c r="D598" s="26" t="n">
        <f aca="false">IF(X598=20,IF(Y598&lt;100,"P",""),IF(X598=0,"",X598))</f>
        <v>50</v>
      </c>
      <c r="E598" s="27" t="s">
        <v>30</v>
      </c>
      <c r="F598" s="27" t="s">
        <v>30</v>
      </c>
      <c r="G598" s="27" t="s">
        <v>30</v>
      </c>
      <c r="H598" s="27" t="s">
        <v>30</v>
      </c>
      <c r="I598" s="27" t="s">
        <v>30</v>
      </c>
      <c r="J598" s="27"/>
      <c r="K598" s="27"/>
      <c r="L598" s="27"/>
      <c r="M598" s="27" t="s">
        <v>29</v>
      </c>
      <c r="N598" s="27" t="s">
        <v>29</v>
      </c>
      <c r="O598" s="27" t="s">
        <v>29</v>
      </c>
      <c r="P598" s="27" t="s">
        <v>30</v>
      </c>
      <c r="Q598" s="27" t="s">
        <v>30</v>
      </c>
      <c r="R598" s="27" t="s">
        <v>45</v>
      </c>
      <c r="S598" s="27" t="s">
        <v>29</v>
      </c>
      <c r="T598" s="31" t="str">
        <f aca="false">IF(AA598=AA597,"",Z598)</f>
        <v/>
      </c>
      <c r="U598" s="31" t="n">
        <v>0</v>
      </c>
      <c r="V598" s="29"/>
      <c r="W598" s="5" t="n">
        <v>95</v>
      </c>
      <c r="X598" s="5" t="n">
        <v>50</v>
      </c>
      <c r="Y598" s="6" t="n">
        <v>0</v>
      </c>
      <c r="Z598" s="30" t="s">
        <v>57</v>
      </c>
      <c r="AA598" s="7" t="s">
        <v>504</v>
      </c>
      <c r="AC598" s="1" t="s">
        <v>505</v>
      </c>
    </row>
    <row r="599" customFormat="false" ht="12.75" hidden="false" customHeight="true" outlineLevel="0" collapsed="false">
      <c r="B599" s="24" t="str">
        <f aca="false">IF(AA599=AA598,"",IF(ISBLANK(AC599),AA599,CONCATENATE(AA599," {",AC599,"}")))</f>
        <v/>
      </c>
      <c r="C599" s="25" t="n">
        <f aca="false">IF(W599=105,"R",IF(W599=110,"D",IF(W599=100,IF(Y599&lt;100,"N",""),W599)))</f>
        <v>95</v>
      </c>
      <c r="D599" s="26" t="n">
        <f aca="false">IF(X599=20,IF(Y599&lt;100,"P",""),IF(X599=0,"",X599))</f>
        <v>75</v>
      </c>
      <c r="E599" s="27" t="s">
        <v>30</v>
      </c>
      <c r="F599" s="27" t="s">
        <v>30</v>
      </c>
      <c r="G599" s="27" t="s">
        <v>30</v>
      </c>
      <c r="H599" s="27" t="s">
        <v>30</v>
      </c>
      <c r="I599" s="27" t="s">
        <v>30</v>
      </c>
      <c r="J599" s="27"/>
      <c r="K599" s="27"/>
      <c r="L599" s="27"/>
      <c r="M599" s="27" t="s">
        <v>29</v>
      </c>
      <c r="N599" s="27" t="s">
        <v>29</v>
      </c>
      <c r="O599" s="27" t="s">
        <v>29</v>
      </c>
      <c r="P599" s="27" t="s">
        <v>30</v>
      </c>
      <c r="Q599" s="27" t="s">
        <v>30</v>
      </c>
      <c r="R599" s="27" t="s">
        <v>30</v>
      </c>
      <c r="S599" s="27" t="s">
        <v>29</v>
      </c>
      <c r="T599" s="31" t="str">
        <f aca="false">IF(AA599=AA598,"",Z599)</f>
        <v/>
      </c>
      <c r="U599" s="31" t="n">
        <v>0</v>
      </c>
      <c r="V599" s="29"/>
      <c r="W599" s="5" t="n">
        <v>95</v>
      </c>
      <c r="X599" s="5" t="n">
        <v>75</v>
      </c>
      <c r="Y599" s="6" t="n">
        <v>0</v>
      </c>
      <c r="Z599" s="30" t="s">
        <v>57</v>
      </c>
      <c r="AA599" s="7" t="s">
        <v>504</v>
      </c>
      <c r="AC599" s="1" t="s">
        <v>505</v>
      </c>
    </row>
    <row r="600" customFormat="false" ht="12.75" hidden="false" customHeight="true" outlineLevel="0" collapsed="false">
      <c r="B600" s="24" t="str">
        <f aca="false">IF(AA600=AA599,"",IF(ISBLANK(AC600),AA600,CONCATENATE(AA600," {",AC600,"}")))</f>
        <v/>
      </c>
      <c r="C600" s="25" t="n">
        <f aca="false">IF(W600=105,"R",IF(W600=110,"D",IF(W600=100,IF(Y600&lt;100,"N",""),W600)))</f>
        <v>95</v>
      </c>
      <c r="D600" s="26" t="n">
        <f aca="false">IF(X600=20,IF(Y600&lt;100,"P",""),IF(X600=0,"",X600))</f>
        <v>90</v>
      </c>
      <c r="E600" s="27" t="s">
        <v>37</v>
      </c>
      <c r="F600" s="27" t="s">
        <v>30</v>
      </c>
      <c r="G600" s="27" t="s">
        <v>30</v>
      </c>
      <c r="H600" s="27" t="s">
        <v>30</v>
      </c>
      <c r="I600" s="27" t="s">
        <v>30</v>
      </c>
      <c r="J600" s="27"/>
      <c r="K600" s="27"/>
      <c r="L600" s="27"/>
      <c r="M600" s="27" t="s">
        <v>29</v>
      </c>
      <c r="N600" s="27"/>
      <c r="O600" s="27"/>
      <c r="P600" s="27" t="s">
        <v>30</v>
      </c>
      <c r="Q600" s="27" t="s">
        <v>30</v>
      </c>
      <c r="R600" s="27" t="s">
        <v>45</v>
      </c>
      <c r="S600" s="27" t="s">
        <v>29</v>
      </c>
      <c r="T600" s="31" t="str">
        <f aca="false">IF(AA600=AA599,"",Z600)</f>
        <v/>
      </c>
      <c r="U600" s="31" t="n">
        <v>0</v>
      </c>
      <c r="V600" s="29"/>
      <c r="W600" s="5" t="n">
        <v>95</v>
      </c>
      <c r="X600" s="5" t="n">
        <v>90</v>
      </c>
      <c r="Y600" s="6" t="n">
        <v>0</v>
      </c>
      <c r="Z600" s="30" t="s">
        <v>57</v>
      </c>
      <c r="AA600" s="7" t="s">
        <v>504</v>
      </c>
      <c r="AC600" s="1" t="s">
        <v>505</v>
      </c>
    </row>
    <row r="601" customFormat="false" ht="12.75" hidden="false" customHeight="true" outlineLevel="0" collapsed="false">
      <c r="B601" s="24" t="str">
        <f aca="false">IF(AA601=AA600,"",IF(ISBLANK(AC601),AA601,CONCATENATE(AA601," {",AC601,"}")))</f>
        <v/>
      </c>
      <c r="C601" s="25" t="n">
        <f aca="false">IF(W601=105,"R",IF(W601=110,"D",IF(W601=100,IF(Y601&lt;100,"N",""),W601)))</f>
        <v>95</v>
      </c>
      <c r="D601" s="26" t="n">
        <f aca="false">IF(X601=20,IF(Y601&lt;100,"P",""),IF(X601=0,"",X601))</f>
        <v>200</v>
      </c>
      <c r="E601" s="27"/>
      <c r="F601" s="27"/>
      <c r="G601" s="27"/>
      <c r="H601" s="27"/>
      <c r="I601" s="27"/>
      <c r="J601" s="27"/>
      <c r="K601" s="27"/>
      <c r="L601" s="27"/>
      <c r="M601" s="27" t="s">
        <v>45</v>
      </c>
      <c r="N601" s="27"/>
      <c r="O601" s="27"/>
      <c r="P601" s="27" t="s">
        <v>30</v>
      </c>
      <c r="Q601" s="27" t="s">
        <v>30</v>
      </c>
      <c r="R601" s="27"/>
      <c r="S601" s="27" t="s">
        <v>29</v>
      </c>
      <c r="T601" s="31" t="str">
        <f aca="false">IF(AA601=AA600,"",Z601)</f>
        <v/>
      </c>
      <c r="U601" s="31" t="n">
        <v>0</v>
      </c>
      <c r="V601" s="29"/>
      <c r="W601" s="5" t="n">
        <v>95</v>
      </c>
      <c r="X601" s="5" t="n">
        <v>200</v>
      </c>
      <c r="Y601" s="6" t="n">
        <v>0</v>
      </c>
      <c r="Z601" s="30" t="s">
        <v>57</v>
      </c>
      <c r="AA601" s="7" t="s">
        <v>504</v>
      </c>
      <c r="AC601" s="1" t="s">
        <v>505</v>
      </c>
    </row>
    <row r="602" customFormat="false" ht="12.75" hidden="false" customHeight="true" outlineLevel="0" collapsed="false">
      <c r="B602" s="24" t="str">
        <f aca="false">IF(AA602=AA601,"",IF(ISBLANK(AC602),AA602,CONCATENATE(AA602," {",AC602,"}")))</f>
        <v>Kyselina oktadekanová (9-)</v>
      </c>
      <c r="C602" s="25" t="str">
        <f aca="false">IF(W602=105,"R",IF(W602=110,"D",IF(W602=100,IF(Y602&lt;100,"N",""),W602)))</f>
        <v/>
      </c>
      <c r="D602" s="26" t="str">
        <f aca="false">IF(X602=20,IF(Y602&lt;100,"P",""),IF(X602=0,"",X602))</f>
        <v/>
      </c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1" t="str">
        <f aca="false">IF(AA602=AA601,"",Z602)</f>
        <v>OKYS</v>
      </c>
      <c r="U602" s="31" t="n">
        <v>193</v>
      </c>
      <c r="V602" s="29"/>
      <c r="W602" s="5" t="n">
        <v>100</v>
      </c>
      <c r="X602" s="5" t="n">
        <v>20</v>
      </c>
      <c r="Y602" s="6" t="n">
        <v>193</v>
      </c>
      <c r="Z602" s="30" t="s">
        <v>57</v>
      </c>
      <c r="AA602" s="7" t="s">
        <v>506</v>
      </c>
    </row>
    <row r="603" customFormat="false" ht="12.75" hidden="false" customHeight="true" outlineLevel="0" collapsed="false">
      <c r="B603" s="24" t="str">
        <f aca="false">IF(AA603=AA602,"",IF(ISBLANK(AC603),AA603,CONCATENATE(AA603," {",AC603,"}")))</f>
        <v>Kyselina olejová {CH3(CH2)7CHCH(CH2)7COOH}</v>
      </c>
      <c r="C603" s="25" t="str">
        <f aca="false">IF(W603=105,"R",IF(W603=110,"D",IF(W603=100,IF(Y603&lt;100,"N",""),W603)))</f>
        <v>N</v>
      </c>
      <c r="D603" s="26" t="str">
        <f aca="false">IF(X603=20,IF(Y603&lt;100,"P",""),IF(X603=0,"",X603))</f>
        <v>P</v>
      </c>
      <c r="E603" s="27" t="s">
        <v>29</v>
      </c>
      <c r="F603" s="27" t="s">
        <v>29</v>
      </c>
      <c r="G603" s="27"/>
      <c r="H603" s="27" t="s">
        <v>29</v>
      </c>
      <c r="I603" s="27" t="s">
        <v>29</v>
      </c>
      <c r="J603" s="27" t="s">
        <v>29</v>
      </c>
      <c r="K603" s="27"/>
      <c r="L603" s="27" t="s">
        <v>29</v>
      </c>
      <c r="M603" s="27" t="s">
        <v>29</v>
      </c>
      <c r="N603" s="27"/>
      <c r="O603" s="27" t="s">
        <v>29</v>
      </c>
      <c r="P603" s="27"/>
      <c r="Q603" s="27" t="s">
        <v>29</v>
      </c>
      <c r="R603" s="27" t="s">
        <v>29</v>
      </c>
      <c r="S603" s="27" t="s">
        <v>29</v>
      </c>
      <c r="T603" s="31" t="str">
        <f aca="false">IF(AA603=AA602,"",Z603)</f>
        <v>OKYS</v>
      </c>
      <c r="U603" s="31" t="n">
        <v>93</v>
      </c>
      <c r="V603" s="29"/>
      <c r="W603" s="5" t="n">
        <v>100</v>
      </c>
      <c r="X603" s="5" t="n">
        <v>20</v>
      </c>
      <c r="Y603" s="6" t="n">
        <v>93</v>
      </c>
      <c r="Z603" s="30" t="s">
        <v>57</v>
      </c>
      <c r="AA603" s="7" t="s">
        <v>507</v>
      </c>
      <c r="AC603" s="1" t="s">
        <v>508</v>
      </c>
    </row>
    <row r="604" customFormat="false" ht="12.75" hidden="false" customHeight="true" outlineLevel="0" collapsed="false">
      <c r="B604" s="24" t="str">
        <f aca="false">IF(AA604=AA603,"",IF(ISBLANK(AC604),AA604,CONCATENATE(AA604," {",AC604,"}")))</f>
        <v/>
      </c>
      <c r="C604" s="25" t="str">
        <f aca="false">IF(W604=105,"R",IF(W604=110,"D",IF(W604=100,IF(Y604&lt;100,"N",""),W604)))</f>
        <v>N</v>
      </c>
      <c r="D604" s="26" t="n">
        <f aca="false">IF(X604=20,IF(Y604&lt;100,"P",""),IF(X604=0,"",X604))</f>
        <v>100</v>
      </c>
      <c r="E604" s="27"/>
      <c r="F604" s="27"/>
      <c r="G604" s="27"/>
      <c r="H604" s="27"/>
      <c r="I604" s="27"/>
      <c r="J604" s="27"/>
      <c r="K604" s="27"/>
      <c r="L604" s="27"/>
      <c r="M604" s="27" t="s">
        <v>29</v>
      </c>
      <c r="N604" s="27"/>
      <c r="O604" s="27"/>
      <c r="P604" s="27"/>
      <c r="Q604" s="27"/>
      <c r="R604" s="27" t="s">
        <v>29</v>
      </c>
      <c r="S604" s="27" t="s">
        <v>29</v>
      </c>
      <c r="T604" s="31" t="str">
        <f aca="false">IF(AA604=AA603,"",Z604)</f>
        <v/>
      </c>
      <c r="U604" s="31" t="n">
        <v>93</v>
      </c>
      <c r="V604" s="29"/>
      <c r="W604" s="5" t="n">
        <v>100</v>
      </c>
      <c r="X604" s="5" t="n">
        <v>100</v>
      </c>
      <c r="Y604" s="6" t="n">
        <v>93</v>
      </c>
      <c r="Z604" s="30" t="s">
        <v>57</v>
      </c>
      <c r="AA604" s="7" t="s">
        <v>507</v>
      </c>
      <c r="AC604" s="1" t="s">
        <v>508</v>
      </c>
    </row>
    <row r="605" customFormat="false" ht="12.75" hidden="false" customHeight="true" outlineLevel="0" collapsed="false">
      <c r="B605" s="24" t="str">
        <f aca="false">IF(AA605=AA604,"",IF(ISBLANK(AC605),AA605,CONCATENATE(AA605," {",AC605,"}")))</f>
        <v>Kyselina palmitová {C15H31COOH}</v>
      </c>
      <c r="C605" s="25" t="str">
        <f aca="false">IF(W605=105,"R",IF(W605=110,"D",IF(W605=100,IF(Y605&lt;100,"N",""),W605)))</f>
        <v>N</v>
      </c>
      <c r="D605" s="26" t="str">
        <f aca="false">IF(X605=20,IF(Y605&lt;100,"P",""),IF(X605=0,"",X605))</f>
        <v>P</v>
      </c>
      <c r="E605" s="27" t="s">
        <v>29</v>
      </c>
      <c r="F605" s="27" t="s">
        <v>29</v>
      </c>
      <c r="G605" s="27"/>
      <c r="H605" s="27" t="s">
        <v>29</v>
      </c>
      <c r="I605" s="27"/>
      <c r="J605" s="27"/>
      <c r="K605" s="27"/>
      <c r="L605" s="27" t="s">
        <v>29</v>
      </c>
      <c r="M605" s="27" t="s">
        <v>29</v>
      </c>
      <c r="N605" s="27"/>
      <c r="O605" s="27"/>
      <c r="P605" s="27"/>
      <c r="Q605" s="27"/>
      <c r="R605" s="27" t="s">
        <v>29</v>
      </c>
      <c r="S605" s="27" t="s">
        <v>29</v>
      </c>
      <c r="T605" s="31" t="str">
        <f aca="false">IF(AA605=AA604,"",Z605)</f>
        <v>OKYS</v>
      </c>
      <c r="U605" s="31" t="n">
        <v>46</v>
      </c>
      <c r="V605" s="29"/>
      <c r="W605" s="5" t="n">
        <v>100</v>
      </c>
      <c r="X605" s="5" t="n">
        <v>20</v>
      </c>
      <c r="Y605" s="6" t="n">
        <v>46</v>
      </c>
      <c r="Z605" s="30" t="s">
        <v>57</v>
      </c>
      <c r="AA605" s="7" t="s">
        <v>509</v>
      </c>
      <c r="AC605" s="1" t="s">
        <v>510</v>
      </c>
    </row>
    <row r="606" customFormat="false" ht="12.75" hidden="false" customHeight="true" outlineLevel="0" collapsed="false">
      <c r="B606" s="24" t="str">
        <f aca="false">IF(AA606=AA605,"",IF(ISBLANK(AC606),AA606,CONCATENATE(AA606," {",AC606,"}")))</f>
        <v>Kyselina perchlorová {HClO4}</v>
      </c>
      <c r="C606" s="25" t="n">
        <f aca="false">IF(W606=105,"R",IF(W606=110,"D",IF(W606=100,IF(Y606&lt;100,"N",""),W606)))</f>
        <v>10</v>
      </c>
      <c r="D606" s="26" t="str">
        <f aca="false">IF(X606=20,IF(Y606&lt;100,"P",""),IF(X606=0,"",X606))</f>
        <v>P</v>
      </c>
      <c r="E606" s="27" t="s">
        <v>30</v>
      </c>
      <c r="F606" s="27" t="s">
        <v>30</v>
      </c>
      <c r="G606" s="27"/>
      <c r="H606" s="27"/>
      <c r="I606" s="27"/>
      <c r="J606" s="27" t="s">
        <v>29</v>
      </c>
      <c r="K606" s="27"/>
      <c r="L606" s="27"/>
      <c r="M606" s="27" t="s">
        <v>29</v>
      </c>
      <c r="N606" s="27"/>
      <c r="O606" s="27" t="s">
        <v>29</v>
      </c>
      <c r="P606" s="27"/>
      <c r="Q606" s="27"/>
      <c r="R606" s="27" t="s">
        <v>29</v>
      </c>
      <c r="S606" s="27" t="s">
        <v>29</v>
      </c>
      <c r="T606" s="31" t="str">
        <f aca="false">IF(AA606=AA605,"",Z606)</f>
        <v>AKYS</v>
      </c>
      <c r="U606" s="31" t="n">
        <v>0</v>
      </c>
      <c r="V606" s="29"/>
      <c r="W606" s="5" t="n">
        <v>10</v>
      </c>
      <c r="X606" s="5" t="n">
        <v>20</v>
      </c>
      <c r="Y606" s="6" t="n">
        <v>0</v>
      </c>
      <c r="Z606" s="30" t="s">
        <v>108</v>
      </c>
      <c r="AA606" s="7" t="s">
        <v>511</v>
      </c>
      <c r="AC606" s="1" t="s">
        <v>512</v>
      </c>
    </row>
    <row r="607" customFormat="false" ht="12.75" hidden="false" customHeight="true" outlineLevel="0" collapsed="false">
      <c r="B607" s="24" t="str">
        <f aca="false">IF(AA607=AA606,"",IF(ISBLANK(AC607),AA607,CONCATENATE(AA607," {",AC607,"}")))</f>
        <v/>
      </c>
      <c r="C607" s="25" t="n">
        <f aca="false">IF(W607=105,"R",IF(W607=110,"D",IF(W607=100,IF(Y607&lt;100,"N",""),W607)))</f>
        <v>70</v>
      </c>
      <c r="D607" s="26" t="str">
        <f aca="false">IF(X607=20,IF(Y607&lt;100,"P",""),IF(X607=0,"",X607))</f>
        <v>P</v>
      </c>
      <c r="E607" s="27" t="s">
        <v>30</v>
      </c>
      <c r="F607" s="27" t="s">
        <v>30</v>
      </c>
      <c r="G607" s="27"/>
      <c r="H607" s="27"/>
      <c r="I607" s="27"/>
      <c r="J607" s="27"/>
      <c r="K607" s="27"/>
      <c r="L607" s="27"/>
      <c r="M607" s="27" t="s">
        <v>29</v>
      </c>
      <c r="N607" s="27"/>
      <c r="O607" s="27"/>
      <c r="P607" s="27"/>
      <c r="Q607" s="27"/>
      <c r="R607" s="27"/>
      <c r="S607" s="27" t="s">
        <v>29</v>
      </c>
      <c r="T607" s="31" t="str">
        <f aca="false">IF(AA607=AA606,"",Z607)</f>
        <v/>
      </c>
      <c r="U607" s="31" t="n">
        <v>0</v>
      </c>
      <c r="V607" s="29"/>
      <c r="W607" s="5" t="n">
        <v>70</v>
      </c>
      <c r="X607" s="5" t="n">
        <v>20</v>
      </c>
      <c r="Y607" s="6" t="n">
        <v>0</v>
      </c>
      <c r="Z607" s="30" t="s">
        <v>108</v>
      </c>
      <c r="AA607" s="7" t="s">
        <v>511</v>
      </c>
      <c r="AC607" s="1" t="s">
        <v>512</v>
      </c>
    </row>
    <row r="608" customFormat="false" ht="12.75" hidden="false" customHeight="true" outlineLevel="0" collapsed="false">
      <c r="B608" s="24" t="str">
        <f aca="false">IF(AA608=AA607,"",IF(ISBLANK(AC608),AA608,CONCATENATE(AA608," {",AC608,"}")))</f>
        <v/>
      </c>
      <c r="C608" s="25" t="str">
        <f aca="false">IF(W608=105,"R",IF(W608=110,"D",IF(W608=100,IF(Y608&lt;100,"N",""),W608)))</f>
        <v>N</v>
      </c>
      <c r="D608" s="26" t="str">
        <f aca="false">IF(X608=20,IF(Y608&lt;100,"P",""),IF(X608=0,"",X608))</f>
        <v>P</v>
      </c>
      <c r="E608" s="27" t="s">
        <v>30</v>
      </c>
      <c r="F608" s="27" t="s">
        <v>30</v>
      </c>
      <c r="G608" s="27"/>
      <c r="H608" s="27"/>
      <c r="I608" s="27"/>
      <c r="J608" s="27" t="s">
        <v>29</v>
      </c>
      <c r="K608" s="27"/>
      <c r="L608" s="27"/>
      <c r="M608" s="27" t="s">
        <v>29</v>
      </c>
      <c r="N608" s="27"/>
      <c r="O608" s="27"/>
      <c r="P608" s="27"/>
      <c r="Q608" s="27"/>
      <c r="R608" s="27"/>
      <c r="S608" s="27" t="s">
        <v>29</v>
      </c>
      <c r="T608" s="31" t="str">
        <f aca="false">IF(AA608=AA607,"",Z608)</f>
        <v/>
      </c>
      <c r="U608" s="31" t="n">
        <v>0</v>
      </c>
      <c r="V608" s="29"/>
      <c r="W608" s="5" t="n">
        <v>100</v>
      </c>
      <c r="X608" s="5" t="n">
        <v>20</v>
      </c>
      <c r="Y608" s="6" t="n">
        <v>0</v>
      </c>
      <c r="Z608" s="30" t="s">
        <v>108</v>
      </c>
      <c r="AA608" s="7" t="s">
        <v>511</v>
      </c>
      <c r="AC608" s="1" t="s">
        <v>512</v>
      </c>
    </row>
    <row r="609" customFormat="false" ht="12.75" hidden="false" customHeight="true" outlineLevel="0" collapsed="false">
      <c r="B609" s="24" t="str">
        <f aca="false">IF(AA609=AA608,"",IF(ISBLANK(AC609),AA609,CONCATENATE(AA609," {",AC609,"}")))</f>
        <v>Kyselina pikrová {(NO2)3C6H2OH}</v>
      </c>
      <c r="C609" s="25" t="n">
        <f aca="false">IF(W609=105,"R",IF(W609=110,"D",IF(W609=100,IF(Y609&lt;100,"N",""),W609)))</f>
        <v>50</v>
      </c>
      <c r="D609" s="26" t="str">
        <f aca="false">IF(X609=20,IF(Y609&lt;100,"P",""),IF(X609=0,"",X609))</f>
        <v>P</v>
      </c>
      <c r="E609" s="27"/>
      <c r="F609" s="27"/>
      <c r="G609" s="27"/>
      <c r="H609" s="27"/>
      <c r="I609" s="27"/>
      <c r="J609" s="27"/>
      <c r="K609" s="27"/>
      <c r="L609" s="27"/>
      <c r="M609" s="27" t="s">
        <v>29</v>
      </c>
      <c r="N609" s="27"/>
      <c r="O609" s="27"/>
      <c r="P609" s="27"/>
      <c r="Q609" s="27"/>
      <c r="R609" s="27" t="s">
        <v>29</v>
      </c>
      <c r="S609" s="27" t="s">
        <v>29</v>
      </c>
      <c r="T609" s="31" t="str">
        <f aca="false">IF(AA609=AA608,"",Z609)</f>
        <v>OKYS</v>
      </c>
      <c r="U609" s="31" t="n">
        <v>0</v>
      </c>
      <c r="V609" s="29"/>
      <c r="W609" s="5" t="n">
        <v>50</v>
      </c>
      <c r="X609" s="5" t="n">
        <v>20</v>
      </c>
      <c r="Y609" s="6" t="n">
        <v>0</v>
      </c>
      <c r="Z609" s="30" t="s">
        <v>57</v>
      </c>
      <c r="AA609" s="7" t="s">
        <v>513</v>
      </c>
      <c r="AC609" s="1" t="s">
        <v>514</v>
      </c>
    </row>
    <row r="610" customFormat="false" ht="12.75" hidden="false" customHeight="true" outlineLevel="0" collapsed="false">
      <c r="B610" s="24" t="str">
        <f aca="false">IF(AA610=AA609,"",IF(ISBLANK(AC610),AA610,CONCATENATE(AA610," {",AC610,"}")))</f>
        <v/>
      </c>
      <c r="C610" s="25" t="n">
        <f aca="false">IF(W610=105,"R",IF(W610=110,"D",IF(W610=100,IF(Y610&lt;100,"N",""),W610)))</f>
        <v>50</v>
      </c>
      <c r="D610" s="26" t="n">
        <f aca="false">IF(X610=20,IF(Y610&lt;100,"P",""),IF(X610=0,"",X610))</f>
        <v>100</v>
      </c>
      <c r="E610" s="27"/>
      <c r="F610" s="27"/>
      <c r="G610" s="27"/>
      <c r="H610" s="27"/>
      <c r="I610" s="27"/>
      <c r="J610" s="27"/>
      <c r="K610" s="27"/>
      <c r="L610" s="27"/>
      <c r="M610" s="27" t="s">
        <v>29</v>
      </c>
      <c r="N610" s="27"/>
      <c r="O610" s="27"/>
      <c r="P610" s="27"/>
      <c r="Q610" s="27"/>
      <c r="R610" s="27" t="s">
        <v>29</v>
      </c>
      <c r="S610" s="27" t="s">
        <v>29</v>
      </c>
      <c r="T610" s="31" t="str">
        <f aca="false">IF(AA610=AA609,"",Z610)</f>
        <v/>
      </c>
      <c r="U610" s="31" t="n">
        <v>0</v>
      </c>
      <c r="V610" s="29"/>
      <c r="W610" s="5" t="n">
        <v>50</v>
      </c>
      <c r="X610" s="5" t="n">
        <v>100</v>
      </c>
      <c r="Y610" s="6" t="n">
        <v>0</v>
      </c>
      <c r="Z610" s="30" t="s">
        <v>57</v>
      </c>
      <c r="AA610" s="7" t="s">
        <v>513</v>
      </c>
      <c r="AC610" s="1" t="s">
        <v>514</v>
      </c>
    </row>
    <row r="611" customFormat="false" ht="12.75" hidden="false" customHeight="true" outlineLevel="0" collapsed="false">
      <c r="B611" s="24" t="str">
        <f aca="false">IF(AA611=AA610,"",IF(ISBLANK(AC611),AA611,CONCATENATE(AA611," {",AC611,"}")))</f>
        <v/>
      </c>
      <c r="C611" s="25" t="str">
        <f aca="false">IF(W611=105,"R",IF(W611=110,"D",IF(W611=100,IF(Y611&lt;100,"N",""),W611)))</f>
        <v>N</v>
      </c>
      <c r="D611" s="26" t="str">
        <f aca="false">IF(X611=20,IF(Y611&lt;100,"P",""),IF(X611=0,"",X611))</f>
        <v>P</v>
      </c>
      <c r="E611" s="27"/>
      <c r="F611" s="27" t="s">
        <v>45</v>
      </c>
      <c r="G611" s="27"/>
      <c r="H611" s="27"/>
      <c r="I611" s="27"/>
      <c r="J611" s="27" t="s">
        <v>45</v>
      </c>
      <c r="K611" s="27"/>
      <c r="L611" s="27"/>
      <c r="M611" s="27" t="s">
        <v>29</v>
      </c>
      <c r="N611" s="27"/>
      <c r="O611" s="27"/>
      <c r="P611" s="27"/>
      <c r="Q611" s="27"/>
      <c r="R611" s="27"/>
      <c r="S611" s="27" t="s">
        <v>29</v>
      </c>
      <c r="T611" s="31" t="str">
        <f aca="false">IF(AA611=AA610,"",Z611)</f>
        <v/>
      </c>
      <c r="U611" s="31" t="n">
        <v>0</v>
      </c>
      <c r="V611" s="29"/>
      <c r="W611" s="5" t="n">
        <v>100</v>
      </c>
      <c r="X611" s="5" t="n">
        <v>20</v>
      </c>
      <c r="Y611" s="6" t="n">
        <v>0</v>
      </c>
      <c r="Z611" s="30" t="s">
        <v>57</v>
      </c>
      <c r="AA611" s="7" t="s">
        <v>513</v>
      </c>
      <c r="AC611" s="1" t="s">
        <v>514</v>
      </c>
    </row>
    <row r="612" customFormat="false" ht="12.75" hidden="false" customHeight="true" outlineLevel="0" collapsed="false">
      <c r="B612" s="24" t="str">
        <f aca="false">IF(AA612=AA611,"",IF(ISBLANK(AC612),AA612,CONCATENATE(AA612," {",AC612,"}")))</f>
        <v>Kyselina propanová</v>
      </c>
      <c r="C612" s="25" t="str">
        <f aca="false">IF(W612=105,"R",IF(W612=110,"D",IF(W612=100,IF(Y612&lt;100,"N",""),W612)))</f>
        <v/>
      </c>
      <c r="D612" s="26" t="str">
        <f aca="false">IF(X612=20,IF(Y612&lt;100,"P",""),IF(X612=0,"",X612))</f>
        <v/>
      </c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1" t="str">
        <f aca="false">IF(AA612=AA611,"",Z612)</f>
        <v>OKYS</v>
      </c>
      <c r="U612" s="31" t="n">
        <v>194</v>
      </c>
      <c r="V612" s="29"/>
      <c r="W612" s="5" t="n">
        <v>100</v>
      </c>
      <c r="X612" s="5" t="n">
        <v>20</v>
      </c>
      <c r="Y612" s="6" t="n">
        <v>194</v>
      </c>
      <c r="Z612" s="30" t="s">
        <v>57</v>
      </c>
      <c r="AA612" s="7" t="s">
        <v>515</v>
      </c>
    </row>
    <row r="613" customFormat="false" ht="12.75" hidden="false" customHeight="true" outlineLevel="0" collapsed="false">
      <c r="B613" s="24" t="str">
        <f aca="false">IF(AA613=AA612,"",IF(ISBLANK(AC613),AA613,CONCATENATE(AA613," {",AC613,"}")))</f>
        <v>Kyselina propenová</v>
      </c>
      <c r="C613" s="25" t="str">
        <f aca="false">IF(W613=105,"R",IF(W613=110,"D",IF(W613=100,IF(Y613&lt;100,"N",""),W613)))</f>
        <v/>
      </c>
      <c r="D613" s="26" t="str">
        <f aca="false">IF(X613=20,IF(Y613&lt;100,"P",""),IF(X613=0,"",X613))</f>
        <v/>
      </c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1" t="str">
        <f aca="false">IF(AA613=AA612,"",Z613)</f>
        <v>OKYS</v>
      </c>
      <c r="U613" s="31" t="n">
        <v>186</v>
      </c>
      <c r="V613" s="29"/>
      <c r="W613" s="5" t="n">
        <v>100</v>
      </c>
      <c r="X613" s="5" t="n">
        <v>20</v>
      </c>
      <c r="Y613" s="6" t="n">
        <v>186</v>
      </c>
      <c r="Z613" s="30" t="s">
        <v>57</v>
      </c>
      <c r="AA613" s="7" t="s">
        <v>516</v>
      </c>
    </row>
    <row r="614" customFormat="false" ht="12.75" hidden="false" customHeight="true" outlineLevel="0" collapsed="false">
      <c r="B614" s="24" t="str">
        <f aca="false">IF(AA614=AA613,"",IF(ISBLANK(AC614),AA614,CONCATENATE(AA614," {",AC614,"}")))</f>
        <v>Kyselina propionová {C2H5COOH}</v>
      </c>
      <c r="C614" s="25" t="n">
        <f aca="false">IF(W614=105,"R",IF(W614=110,"D",IF(W614=100,IF(Y614&lt;100,"N",""),W614)))</f>
        <v>5</v>
      </c>
      <c r="D614" s="26" t="str">
        <f aca="false">IF(X614=20,IF(Y614&lt;100,"P",""),IF(X614=0,"",X614))</f>
        <v>P</v>
      </c>
      <c r="E614" s="27" t="s">
        <v>29</v>
      </c>
      <c r="F614" s="27" t="s">
        <v>29</v>
      </c>
      <c r="G614" s="27"/>
      <c r="H614" s="27" t="s">
        <v>29</v>
      </c>
      <c r="I614" s="27"/>
      <c r="J614" s="27" t="s">
        <v>29</v>
      </c>
      <c r="K614" s="27"/>
      <c r="L614" s="27"/>
      <c r="M614" s="27" t="s">
        <v>29</v>
      </c>
      <c r="N614" s="27"/>
      <c r="O614" s="27"/>
      <c r="P614" s="27"/>
      <c r="Q614" s="27"/>
      <c r="R614" s="27"/>
      <c r="S614" s="27" t="s">
        <v>29</v>
      </c>
      <c r="T614" s="31" t="str">
        <f aca="false">IF(AA614=AA613,"",Z614)</f>
        <v>OKYS</v>
      </c>
      <c r="U614" s="31" t="n">
        <v>94</v>
      </c>
      <c r="V614" s="29"/>
      <c r="W614" s="5" t="n">
        <v>5</v>
      </c>
      <c r="X614" s="5" t="n">
        <v>20</v>
      </c>
      <c r="Y614" s="6" t="n">
        <v>94</v>
      </c>
      <c r="Z614" s="30" t="s">
        <v>57</v>
      </c>
      <c r="AA614" s="7" t="s">
        <v>517</v>
      </c>
      <c r="AC614" s="1" t="s">
        <v>518</v>
      </c>
    </row>
    <row r="615" customFormat="false" ht="12.75" hidden="false" customHeight="true" outlineLevel="0" collapsed="false">
      <c r="B615" s="24" t="str">
        <f aca="false">IF(AA615=AA614,"",IF(ISBLANK(AC615),AA615,CONCATENATE(AA615," {",AC615,"}")))</f>
        <v/>
      </c>
      <c r="C615" s="25" t="n">
        <f aca="false">IF(W615=105,"R",IF(W615=110,"D",IF(W615=100,IF(Y615&lt;100,"N",""),W615)))</f>
        <v>10</v>
      </c>
      <c r="D615" s="26" t="str">
        <f aca="false">IF(X615=20,IF(Y615&lt;100,"P",""),IF(X615=0,"",X615))</f>
        <v>P</v>
      </c>
      <c r="E615" s="27" t="s">
        <v>30</v>
      </c>
      <c r="F615" s="27" t="s">
        <v>45</v>
      </c>
      <c r="G615" s="27"/>
      <c r="H615" s="27" t="s">
        <v>29</v>
      </c>
      <c r="I615" s="27"/>
      <c r="J615" s="27" t="s">
        <v>29</v>
      </c>
      <c r="K615" s="27"/>
      <c r="L615" s="27"/>
      <c r="M615" s="27" t="s">
        <v>29</v>
      </c>
      <c r="N615" s="27"/>
      <c r="O615" s="27"/>
      <c r="P615" s="27"/>
      <c r="Q615" s="27"/>
      <c r="R615" s="27"/>
      <c r="S615" s="27" t="s">
        <v>29</v>
      </c>
      <c r="T615" s="31" t="str">
        <f aca="false">IF(AA615=AA614,"",Z615)</f>
        <v/>
      </c>
      <c r="U615" s="31" t="n">
        <v>94</v>
      </c>
      <c r="V615" s="29"/>
      <c r="W615" s="5" t="n">
        <v>10</v>
      </c>
      <c r="X615" s="5" t="n">
        <v>20</v>
      </c>
      <c r="Y615" s="6" t="n">
        <v>94</v>
      </c>
      <c r="Z615" s="30" t="s">
        <v>57</v>
      </c>
      <c r="AA615" s="7" t="s">
        <v>517</v>
      </c>
      <c r="AC615" s="1" t="s">
        <v>518</v>
      </c>
    </row>
    <row r="616" customFormat="false" ht="12.75" hidden="false" customHeight="true" outlineLevel="0" collapsed="false">
      <c r="B616" s="24" t="str">
        <f aca="false">IF(AA616=AA615,"",IF(ISBLANK(AC616),AA616,CONCATENATE(AA616," {",AC616,"}")))</f>
        <v/>
      </c>
      <c r="C616" s="25" t="n">
        <f aca="false">IF(W616=105,"R",IF(W616=110,"D",IF(W616=100,IF(Y616&lt;100,"N",""),W616)))</f>
        <v>50</v>
      </c>
      <c r="D616" s="26" t="str">
        <f aca="false">IF(X616=20,IF(Y616&lt;100,"P",""),IF(X616=0,"",X616))</f>
        <v>P</v>
      </c>
      <c r="E616" s="27" t="s">
        <v>30</v>
      </c>
      <c r="F616" s="27" t="s">
        <v>30</v>
      </c>
      <c r="G616" s="27"/>
      <c r="H616" s="27"/>
      <c r="I616" s="27"/>
      <c r="J616" s="27" t="s">
        <v>29</v>
      </c>
      <c r="K616" s="27"/>
      <c r="L616" s="27"/>
      <c r="M616" s="27" t="s">
        <v>29</v>
      </c>
      <c r="N616" s="27"/>
      <c r="O616" s="27"/>
      <c r="P616" s="27"/>
      <c r="Q616" s="27"/>
      <c r="R616" s="27"/>
      <c r="S616" s="27" t="s">
        <v>29</v>
      </c>
      <c r="T616" s="31" t="str">
        <f aca="false">IF(AA616=AA615,"",Z616)</f>
        <v/>
      </c>
      <c r="U616" s="31" t="n">
        <v>94</v>
      </c>
      <c r="V616" s="29"/>
      <c r="W616" s="5" t="n">
        <v>50</v>
      </c>
      <c r="X616" s="5" t="n">
        <v>20</v>
      </c>
      <c r="Y616" s="6" t="n">
        <v>94</v>
      </c>
      <c r="Z616" s="30" t="s">
        <v>57</v>
      </c>
      <c r="AA616" s="7" t="s">
        <v>517</v>
      </c>
      <c r="AC616" s="1" t="s">
        <v>518</v>
      </c>
    </row>
    <row r="617" customFormat="false" ht="12.75" hidden="false" customHeight="true" outlineLevel="0" collapsed="false">
      <c r="B617" s="24" t="str">
        <f aca="false">IF(AA617=AA616,"",IF(ISBLANK(AC617),AA617,CONCATENATE(AA617," {",AC617,"}")))</f>
        <v>Kyselina salycilová {HOC6H4COOH}</v>
      </c>
      <c r="C617" s="25" t="str">
        <f aca="false">IF(W617=105,"R",IF(W617=110,"D",IF(W617=100,IF(Y617&lt;100,"N",""),W617)))</f>
        <v>R</v>
      </c>
      <c r="D617" s="26" t="str">
        <f aca="false">IF(X617=20,IF(Y617&lt;100,"P",""),IF(X617=0,"",X617))</f>
        <v>P</v>
      </c>
      <c r="E617" s="33" t="s">
        <v>29</v>
      </c>
      <c r="F617" s="33" t="s">
        <v>30</v>
      </c>
      <c r="G617" s="33"/>
      <c r="H617" s="33" t="s">
        <v>45</v>
      </c>
      <c r="I617" s="33"/>
      <c r="J617" s="33" t="s">
        <v>29</v>
      </c>
      <c r="K617" s="33"/>
      <c r="L617" s="34" t="s">
        <v>29</v>
      </c>
      <c r="M617" s="33" t="s">
        <v>30</v>
      </c>
      <c r="N617" s="33"/>
      <c r="O617" s="33"/>
      <c r="P617" s="33"/>
      <c r="Q617" s="33"/>
      <c r="R617" s="33" t="s">
        <v>29</v>
      </c>
      <c r="S617" s="33" t="s">
        <v>29</v>
      </c>
      <c r="T617" s="31" t="str">
        <f aca="false">IF(AA617=AA616,"",Z617)</f>
        <v>OKYS</v>
      </c>
      <c r="U617" s="31" t="n">
        <v>0</v>
      </c>
      <c r="V617" s="29"/>
      <c r="W617" s="5" t="n">
        <v>105</v>
      </c>
      <c r="X617" s="5" t="n">
        <v>20</v>
      </c>
      <c r="Y617" s="6" t="n">
        <v>0</v>
      </c>
      <c r="Z617" s="30" t="s">
        <v>57</v>
      </c>
      <c r="AA617" s="7" t="s">
        <v>519</v>
      </c>
      <c r="AC617" s="1" t="s">
        <v>520</v>
      </c>
    </row>
    <row r="618" customFormat="false" ht="12.75" hidden="false" customHeight="true" outlineLevel="0" collapsed="false">
      <c r="B618" s="24" t="str">
        <f aca="false">IF(AA618=AA617,"",IF(ISBLANK(AC618),AA618,CONCATENATE(AA618," {",AC618,"}")))</f>
        <v/>
      </c>
      <c r="C618" s="25" t="str">
        <f aca="false">IF(W618=105,"R",IF(W618=110,"D",IF(W618=100,IF(Y618&lt;100,"N",""),W618)))</f>
        <v>R</v>
      </c>
      <c r="D618" s="26" t="n">
        <f aca="false">IF(X618=20,IF(Y618&lt;100,"P",""),IF(X618=0,"",X618))</f>
        <v>100</v>
      </c>
      <c r="E618" s="33"/>
      <c r="F618" s="33" t="s">
        <v>30</v>
      </c>
      <c r="G618" s="33"/>
      <c r="H618" s="33"/>
      <c r="I618" s="33"/>
      <c r="J618" s="33"/>
      <c r="K618" s="33"/>
      <c r="L618" s="34"/>
      <c r="M618" s="33" t="s">
        <v>30</v>
      </c>
      <c r="N618" s="33"/>
      <c r="O618" s="33"/>
      <c r="P618" s="33"/>
      <c r="Q618" s="33"/>
      <c r="R618" s="33" t="s">
        <v>29</v>
      </c>
      <c r="S618" s="33" t="s">
        <v>29</v>
      </c>
      <c r="T618" s="31" t="str">
        <f aca="false">IF(AA618=AA617,"",Z618)</f>
        <v/>
      </c>
      <c r="U618" s="31" t="n">
        <v>0</v>
      </c>
      <c r="V618" s="29"/>
      <c r="W618" s="5" t="n">
        <v>105</v>
      </c>
      <c r="X618" s="5" t="n">
        <v>100</v>
      </c>
      <c r="Y618" s="6" t="n">
        <v>0</v>
      </c>
      <c r="Z618" s="30" t="s">
        <v>57</v>
      </c>
      <c r="AA618" s="7" t="s">
        <v>519</v>
      </c>
      <c r="AC618" s="1" t="s">
        <v>520</v>
      </c>
    </row>
    <row r="619" customFormat="false" ht="12.75" hidden="false" customHeight="true" outlineLevel="0" collapsed="false">
      <c r="B619" s="24" t="str">
        <f aca="false">IF(AA619=AA618,"",IF(ISBLANK(AC619),AA619,CONCATENATE(AA619," {",AC619,"}")))</f>
        <v>Kyselina sírová {H2SO4}</v>
      </c>
      <c r="C619" s="25" t="n">
        <f aca="false">IF(W619=105,"R",IF(W619=110,"D",IF(W619=100,IF(Y619&lt;100,"N",""),W619)))</f>
        <v>1</v>
      </c>
      <c r="D619" s="26" t="str">
        <f aca="false">IF(X619=20,IF(Y619&lt;100,"P",""),IF(X619=0,"",X619))</f>
        <v>P</v>
      </c>
      <c r="E619" s="33"/>
      <c r="F619" s="33" t="s">
        <v>29</v>
      </c>
      <c r="G619" s="33" t="s">
        <v>30</v>
      </c>
      <c r="H619" s="33" t="s">
        <v>29</v>
      </c>
      <c r="I619" s="33" t="s">
        <v>29</v>
      </c>
      <c r="J619" s="33" t="s">
        <v>29</v>
      </c>
      <c r="K619" s="33"/>
      <c r="L619" s="34" t="s">
        <v>29</v>
      </c>
      <c r="M619" s="33" t="s">
        <v>29</v>
      </c>
      <c r="N619" s="33" t="s">
        <v>29</v>
      </c>
      <c r="O619" s="33" t="s">
        <v>29</v>
      </c>
      <c r="P619" s="33" t="s">
        <v>29</v>
      </c>
      <c r="Q619" s="33" t="s">
        <v>29</v>
      </c>
      <c r="R619" s="33" t="s">
        <v>29</v>
      </c>
      <c r="S619" s="33" t="s">
        <v>29</v>
      </c>
      <c r="T619" s="31" t="str">
        <f aca="false">IF(AA619=AA618,"",Z619)</f>
        <v>AKYS</v>
      </c>
      <c r="U619" s="31" t="n">
        <v>0</v>
      </c>
      <c r="V619" s="29"/>
      <c r="W619" s="5" t="n">
        <v>1</v>
      </c>
      <c r="X619" s="5" t="n">
        <v>20</v>
      </c>
      <c r="Y619" s="6" t="n">
        <v>0</v>
      </c>
      <c r="Z619" s="30" t="s">
        <v>108</v>
      </c>
      <c r="AA619" s="7" t="s">
        <v>521</v>
      </c>
      <c r="AC619" s="1" t="s">
        <v>522</v>
      </c>
    </row>
    <row r="620" customFormat="false" ht="12.75" hidden="false" customHeight="true" outlineLevel="0" collapsed="false">
      <c r="B620" s="24" t="str">
        <f aca="false">IF(AA620=AA619,"",IF(ISBLANK(AC620),AA620,CONCATENATE(AA620," {",AC620,"}")))</f>
        <v/>
      </c>
      <c r="C620" s="25" t="n">
        <f aca="false">IF(W620=105,"R",IF(W620=110,"D",IF(W620=100,IF(Y620&lt;100,"N",""),W620)))</f>
        <v>2</v>
      </c>
      <c r="D620" s="26" t="str">
        <f aca="false">IF(X620=20,IF(Y620&lt;100,"P",""),IF(X620=0,"",X620))</f>
        <v>P</v>
      </c>
      <c r="E620" s="33" t="s">
        <v>30</v>
      </c>
      <c r="F620" s="33" t="s">
        <v>29</v>
      </c>
      <c r="G620" s="33" t="s">
        <v>30</v>
      </c>
      <c r="H620" s="33" t="s">
        <v>29</v>
      </c>
      <c r="I620" s="33" t="s">
        <v>29</v>
      </c>
      <c r="J620" s="33" t="s">
        <v>29</v>
      </c>
      <c r="K620" s="33" t="s">
        <v>45</v>
      </c>
      <c r="L620" s="34" t="s">
        <v>29</v>
      </c>
      <c r="M620" s="33" t="s">
        <v>29</v>
      </c>
      <c r="N620" s="33" t="s">
        <v>29</v>
      </c>
      <c r="O620" s="33" t="s">
        <v>29</v>
      </c>
      <c r="P620" s="33" t="s">
        <v>29</v>
      </c>
      <c r="Q620" s="33" t="s">
        <v>29</v>
      </c>
      <c r="R620" s="33" t="s">
        <v>29</v>
      </c>
      <c r="S620" s="33" t="s">
        <v>29</v>
      </c>
      <c r="T620" s="31" t="str">
        <f aca="false">IF(AA620=AA619,"",Z620)</f>
        <v/>
      </c>
      <c r="U620" s="31" t="n">
        <v>0</v>
      </c>
      <c r="V620" s="29"/>
      <c r="W620" s="5" t="n">
        <v>2</v>
      </c>
      <c r="X620" s="5" t="n">
        <v>20</v>
      </c>
      <c r="Y620" s="6" t="n">
        <v>0</v>
      </c>
      <c r="Z620" s="30" t="s">
        <v>108</v>
      </c>
      <c r="AA620" s="7" t="s">
        <v>521</v>
      </c>
      <c r="AC620" s="1" t="s">
        <v>522</v>
      </c>
    </row>
    <row r="621" customFormat="false" ht="12.75" hidden="false" customHeight="true" outlineLevel="0" collapsed="false">
      <c r="B621" s="24" t="str">
        <f aca="false">IF(AA621=AA620,"",IF(ISBLANK(AC621),AA621,CONCATENATE(AA621," {",AC621,"}")))</f>
        <v/>
      </c>
      <c r="C621" s="25" t="n">
        <f aca="false">IF(W621=105,"R",IF(W621=110,"D",IF(W621=100,IF(Y621&lt;100,"N",""),W621)))</f>
        <v>3</v>
      </c>
      <c r="D621" s="26" t="n">
        <f aca="false">IF(X621=20,IF(Y621&lt;100,"P",""),IF(X621=0,"",X621))</f>
        <v>80</v>
      </c>
      <c r="E621" s="27" t="s">
        <v>30</v>
      </c>
      <c r="F621" s="27"/>
      <c r="G621" s="27" t="s">
        <v>30</v>
      </c>
      <c r="H621" s="27" t="s">
        <v>29</v>
      </c>
      <c r="I621" s="27"/>
      <c r="J621" s="27"/>
      <c r="K621" s="27"/>
      <c r="L621" s="27" t="s">
        <v>29</v>
      </c>
      <c r="M621" s="27" t="s">
        <v>45</v>
      </c>
      <c r="N621" s="27" t="s">
        <v>29</v>
      </c>
      <c r="O621" s="27" t="s">
        <v>29</v>
      </c>
      <c r="P621" s="27"/>
      <c r="Q621" s="27"/>
      <c r="R621" s="27" t="s">
        <v>29</v>
      </c>
      <c r="S621" s="27" t="s">
        <v>29</v>
      </c>
      <c r="T621" s="31" t="str">
        <f aca="false">IF(AA621=AA620,"",Z621)</f>
        <v/>
      </c>
      <c r="U621" s="31" t="n">
        <v>0</v>
      </c>
      <c r="V621" s="29"/>
      <c r="W621" s="5" t="n">
        <v>3</v>
      </c>
      <c r="X621" s="5" t="n">
        <v>80</v>
      </c>
      <c r="Y621" s="6" t="n">
        <v>0</v>
      </c>
      <c r="Z621" s="30" t="s">
        <v>108</v>
      </c>
      <c r="AA621" s="7" t="s">
        <v>521</v>
      </c>
      <c r="AC621" s="1" t="s">
        <v>522</v>
      </c>
    </row>
    <row r="622" customFormat="false" ht="12.75" hidden="false" customHeight="true" outlineLevel="0" collapsed="false">
      <c r="B622" s="24" t="str">
        <f aca="false">IF(AA622=AA621,"",IF(ISBLANK(AC622),AA622,CONCATENATE(AA622," {",AC622,"}")))</f>
        <v/>
      </c>
      <c r="C622" s="25" t="n">
        <f aca="false">IF(W622=105,"R",IF(W622=110,"D",IF(W622=100,IF(Y622&lt;100,"N",""),W622)))</f>
        <v>5</v>
      </c>
      <c r="D622" s="26" t="str">
        <f aca="false">IF(X622=20,IF(Y622&lt;100,"P",""),IF(X622=0,"",X622))</f>
        <v>P</v>
      </c>
      <c r="E622" s="27" t="s">
        <v>30</v>
      </c>
      <c r="F622" s="27" t="s">
        <v>29</v>
      </c>
      <c r="G622" s="27" t="s">
        <v>30</v>
      </c>
      <c r="H622" s="27" t="s">
        <v>29</v>
      </c>
      <c r="I622" s="27" t="s">
        <v>29</v>
      </c>
      <c r="J622" s="27" t="s">
        <v>29</v>
      </c>
      <c r="K622" s="27" t="s">
        <v>45</v>
      </c>
      <c r="L622" s="27" t="s">
        <v>29</v>
      </c>
      <c r="M622" s="27" t="s">
        <v>29</v>
      </c>
      <c r="N622" s="27" t="s">
        <v>29</v>
      </c>
      <c r="O622" s="27" t="s">
        <v>29</v>
      </c>
      <c r="P622" s="27" t="s">
        <v>29</v>
      </c>
      <c r="Q622" s="27" t="s">
        <v>29</v>
      </c>
      <c r="R622" s="27" t="s">
        <v>29</v>
      </c>
      <c r="S622" s="27" t="s">
        <v>29</v>
      </c>
      <c r="T622" s="31" t="str">
        <f aca="false">IF(AA622=AA621,"",Z622)</f>
        <v/>
      </c>
      <c r="U622" s="31" t="n">
        <v>0</v>
      </c>
      <c r="V622" s="29"/>
      <c r="W622" s="5" t="n">
        <v>5</v>
      </c>
      <c r="X622" s="5" t="n">
        <v>20</v>
      </c>
      <c r="Y622" s="6" t="n">
        <v>0</v>
      </c>
      <c r="Z622" s="30" t="s">
        <v>108</v>
      </c>
      <c r="AA622" s="7" t="s">
        <v>521</v>
      </c>
      <c r="AC622" s="1" t="s">
        <v>522</v>
      </c>
    </row>
    <row r="623" customFormat="false" ht="12.75" hidden="false" customHeight="true" outlineLevel="0" collapsed="false">
      <c r="B623" s="24" t="str">
        <f aca="false">IF(AA623=AA622,"",IF(ISBLANK(AC623),AA623,CONCATENATE(AA623," {",AC623,"}")))</f>
        <v/>
      </c>
      <c r="C623" s="25" t="n">
        <f aca="false">IF(W623=105,"R",IF(W623=110,"D",IF(W623=100,IF(Y623&lt;100,"N",""),W623)))</f>
        <v>10</v>
      </c>
      <c r="D623" s="26" t="str">
        <f aca="false">IF(X623=20,IF(Y623&lt;100,"P",""),IF(X623=0,"",X623))</f>
        <v>P</v>
      </c>
      <c r="E623" s="27" t="s">
        <v>30</v>
      </c>
      <c r="F623" s="27" t="s">
        <v>30</v>
      </c>
      <c r="G623" s="27" t="s">
        <v>30</v>
      </c>
      <c r="H623" s="27" t="s">
        <v>29</v>
      </c>
      <c r="I623" s="27" t="s">
        <v>29</v>
      </c>
      <c r="J623" s="27" t="s">
        <v>29</v>
      </c>
      <c r="K623" s="27"/>
      <c r="L623" s="27" t="s">
        <v>29</v>
      </c>
      <c r="M623" s="27" t="s">
        <v>29</v>
      </c>
      <c r="N623" s="27" t="s">
        <v>29</v>
      </c>
      <c r="O623" s="27" t="s">
        <v>29</v>
      </c>
      <c r="P623" s="27" t="s">
        <v>29</v>
      </c>
      <c r="Q623" s="27" t="s">
        <v>29</v>
      </c>
      <c r="R623" s="27" t="s">
        <v>29</v>
      </c>
      <c r="S623" s="27" t="s">
        <v>29</v>
      </c>
      <c r="T623" s="31" t="str">
        <f aca="false">IF(AA623=AA622,"",Z623)</f>
        <v/>
      </c>
      <c r="U623" s="31" t="n">
        <v>0</v>
      </c>
      <c r="V623" s="29"/>
      <c r="W623" s="5" t="n">
        <v>10</v>
      </c>
      <c r="X623" s="5" t="n">
        <v>20</v>
      </c>
      <c r="Y623" s="6" t="n">
        <v>0</v>
      </c>
      <c r="Z623" s="30" t="s">
        <v>108</v>
      </c>
      <c r="AA623" s="7" t="s">
        <v>521</v>
      </c>
      <c r="AC623" s="1" t="s">
        <v>522</v>
      </c>
    </row>
    <row r="624" customFormat="false" ht="12.75" hidden="false" customHeight="true" outlineLevel="0" collapsed="false">
      <c r="B624" s="24" t="str">
        <f aca="false">IF(AA624=AA623,"",IF(ISBLANK(AC624),AA624,CONCATENATE(AA624," {",AC624,"}")))</f>
        <v/>
      </c>
      <c r="C624" s="25" t="n">
        <f aca="false">IF(W624=105,"R",IF(W624=110,"D",IF(W624=100,IF(Y624&lt;100,"N",""),W624)))</f>
        <v>10</v>
      </c>
      <c r="D624" s="26" t="n">
        <f aca="false">IF(X624=20,IF(Y624&lt;100,"P",""),IF(X624=0,"",X624))</f>
        <v>60</v>
      </c>
      <c r="E624" s="33" t="s">
        <v>30</v>
      </c>
      <c r="F624" s="33" t="s">
        <v>30</v>
      </c>
      <c r="G624" s="33" t="s">
        <v>30</v>
      </c>
      <c r="H624" s="33" t="s">
        <v>29</v>
      </c>
      <c r="I624" s="33"/>
      <c r="J624" s="33" t="s">
        <v>29</v>
      </c>
      <c r="K624" s="33"/>
      <c r="L624" s="34" t="s">
        <v>30</v>
      </c>
      <c r="M624" s="33" t="s">
        <v>45</v>
      </c>
      <c r="N624" s="33" t="s">
        <v>29</v>
      </c>
      <c r="O624" s="33" t="s">
        <v>29</v>
      </c>
      <c r="P624" s="33"/>
      <c r="Q624" s="33"/>
      <c r="R624" s="33" t="s">
        <v>29</v>
      </c>
      <c r="S624" s="33" t="s">
        <v>29</v>
      </c>
      <c r="T624" s="31" t="str">
        <f aca="false">IF(AA624=AA623,"",Z624)</f>
        <v/>
      </c>
      <c r="U624" s="31" t="n">
        <v>0</v>
      </c>
      <c r="V624" s="29"/>
      <c r="W624" s="5" t="n">
        <v>10</v>
      </c>
      <c r="X624" s="5" t="n">
        <v>60</v>
      </c>
      <c r="Y624" s="6" t="n">
        <v>0</v>
      </c>
      <c r="Z624" s="30" t="s">
        <v>108</v>
      </c>
      <c r="AA624" s="7" t="s">
        <v>521</v>
      </c>
      <c r="AC624" s="1" t="s">
        <v>522</v>
      </c>
    </row>
    <row r="625" customFormat="false" ht="12.75" hidden="false" customHeight="true" outlineLevel="0" collapsed="false">
      <c r="B625" s="24" t="str">
        <f aca="false">IF(AA625=AA624,"",IF(ISBLANK(AC625),AA625,CONCATENATE(AA625," {",AC625,"}")))</f>
        <v/>
      </c>
      <c r="C625" s="25" t="n">
        <f aca="false">IF(W625=105,"R",IF(W625=110,"D",IF(W625=100,IF(Y625&lt;100,"N",""),W625)))</f>
        <v>10</v>
      </c>
      <c r="D625" s="26" t="n">
        <f aca="false">IF(X625=20,IF(Y625&lt;100,"P",""),IF(X625=0,"",X625))</f>
        <v>80</v>
      </c>
      <c r="E625" s="27" t="s">
        <v>30</v>
      </c>
      <c r="F625" s="27" t="s">
        <v>30</v>
      </c>
      <c r="G625" s="27" t="s">
        <v>30</v>
      </c>
      <c r="H625" s="27"/>
      <c r="I625" s="27"/>
      <c r="J625" s="27"/>
      <c r="K625" s="27"/>
      <c r="L625" s="27" t="s">
        <v>30</v>
      </c>
      <c r="M625" s="27" t="s">
        <v>45</v>
      </c>
      <c r="N625" s="27" t="s">
        <v>29</v>
      </c>
      <c r="O625" s="27" t="s">
        <v>29</v>
      </c>
      <c r="P625" s="27"/>
      <c r="Q625" s="27"/>
      <c r="R625" s="27" t="s">
        <v>29</v>
      </c>
      <c r="S625" s="27" t="s">
        <v>29</v>
      </c>
      <c r="T625" s="31" t="str">
        <f aca="false">IF(AA625=AA624,"",Z625)</f>
        <v/>
      </c>
      <c r="U625" s="31" t="n">
        <v>0</v>
      </c>
      <c r="V625" s="29"/>
      <c r="W625" s="5" t="n">
        <v>10</v>
      </c>
      <c r="X625" s="5" t="n">
        <v>80</v>
      </c>
      <c r="Y625" s="6" t="n">
        <v>0</v>
      </c>
      <c r="Z625" s="30" t="s">
        <v>108</v>
      </c>
      <c r="AA625" s="7" t="s">
        <v>521</v>
      </c>
      <c r="AC625" s="1" t="s">
        <v>522</v>
      </c>
    </row>
    <row r="626" customFormat="false" ht="12.75" hidden="false" customHeight="true" outlineLevel="0" collapsed="false">
      <c r="B626" s="24" t="str">
        <f aca="false">IF(AA626=AA625,"",IF(ISBLANK(AC626),AA626,CONCATENATE(AA626," {",AC626,"}")))</f>
        <v/>
      </c>
      <c r="C626" s="25" t="n">
        <f aca="false">IF(W626=105,"R",IF(W626=110,"D",IF(W626=100,IF(Y626&lt;100,"N",""),W626)))</f>
        <v>10</v>
      </c>
      <c r="D626" s="26" t="n">
        <f aca="false">IF(X626=20,IF(Y626&lt;100,"P",""),IF(X626=0,"",X626))</f>
        <v>100</v>
      </c>
      <c r="E626" s="27" t="s">
        <v>30</v>
      </c>
      <c r="F626" s="27" t="s">
        <v>30</v>
      </c>
      <c r="G626" s="27" t="s">
        <v>30</v>
      </c>
      <c r="H626" s="27"/>
      <c r="I626" s="27"/>
      <c r="J626" s="27"/>
      <c r="K626" s="27"/>
      <c r="L626" s="27" t="s">
        <v>30</v>
      </c>
      <c r="M626" s="27" t="s">
        <v>45</v>
      </c>
      <c r="N626" s="27"/>
      <c r="O626" s="27" t="s">
        <v>29</v>
      </c>
      <c r="P626" s="27"/>
      <c r="Q626" s="27" t="s">
        <v>45</v>
      </c>
      <c r="R626" s="27" t="s">
        <v>29</v>
      </c>
      <c r="S626" s="27" t="s">
        <v>29</v>
      </c>
      <c r="T626" s="31" t="str">
        <f aca="false">IF(AA626=AA625,"",Z626)</f>
        <v/>
      </c>
      <c r="U626" s="31" t="n">
        <v>0</v>
      </c>
      <c r="V626" s="29"/>
      <c r="W626" s="5" t="n">
        <v>10</v>
      </c>
      <c r="X626" s="5" t="n">
        <v>100</v>
      </c>
      <c r="Y626" s="6" t="n">
        <v>0</v>
      </c>
      <c r="Z626" s="30" t="s">
        <v>108</v>
      </c>
      <c r="AA626" s="7" t="s">
        <v>521</v>
      </c>
      <c r="AC626" s="1" t="s">
        <v>522</v>
      </c>
    </row>
    <row r="627" customFormat="false" ht="12.75" hidden="false" customHeight="true" outlineLevel="0" collapsed="false">
      <c r="B627" s="24" t="str">
        <f aca="false">IF(AA627=AA626,"",IF(ISBLANK(AC627),AA627,CONCATENATE(AA627," {",AC627,"}")))</f>
        <v/>
      </c>
      <c r="C627" s="25" t="n">
        <f aca="false">IF(W627=105,"R",IF(W627=110,"D",IF(W627=100,IF(Y627&lt;100,"N",""),W627)))</f>
        <v>20</v>
      </c>
      <c r="D627" s="26" t="str">
        <f aca="false">IF(X627=20,IF(Y627&lt;100,"P",""),IF(X627=0,"",X627))</f>
        <v>P</v>
      </c>
      <c r="E627" s="27" t="s">
        <v>30</v>
      </c>
      <c r="F627" s="27"/>
      <c r="G627" s="27" t="s">
        <v>30</v>
      </c>
      <c r="H627" s="27" t="s">
        <v>29</v>
      </c>
      <c r="I627" s="27" t="s">
        <v>29</v>
      </c>
      <c r="J627" s="27" t="s">
        <v>29</v>
      </c>
      <c r="K627" s="27"/>
      <c r="L627" s="27" t="s">
        <v>30</v>
      </c>
      <c r="M627" s="27" t="s">
        <v>29</v>
      </c>
      <c r="N627" s="27" t="s">
        <v>29</v>
      </c>
      <c r="O627" s="27" t="s">
        <v>29</v>
      </c>
      <c r="P627" s="27" t="s">
        <v>29</v>
      </c>
      <c r="Q627" s="27" t="s">
        <v>29</v>
      </c>
      <c r="R627" s="27" t="s">
        <v>29</v>
      </c>
      <c r="S627" s="27" t="s">
        <v>29</v>
      </c>
      <c r="T627" s="31" t="str">
        <f aca="false">IF(AA627=AA626,"",Z627)</f>
        <v/>
      </c>
      <c r="U627" s="31" t="n">
        <v>0</v>
      </c>
      <c r="V627" s="29"/>
      <c r="W627" s="5" t="n">
        <v>20</v>
      </c>
      <c r="X627" s="5" t="n">
        <v>20</v>
      </c>
      <c r="Y627" s="6" t="n">
        <v>0</v>
      </c>
      <c r="Z627" s="30" t="s">
        <v>108</v>
      </c>
      <c r="AA627" s="7" t="s">
        <v>521</v>
      </c>
      <c r="AC627" s="1" t="s">
        <v>522</v>
      </c>
    </row>
    <row r="628" customFormat="false" ht="12.75" hidden="false" customHeight="true" outlineLevel="0" collapsed="false">
      <c r="B628" s="24" t="str">
        <f aca="false">IF(AA628=AA627,"",IF(ISBLANK(AC628),AA628,CONCATENATE(AA628," {",AC628,"}")))</f>
        <v/>
      </c>
      <c r="C628" s="25" t="n">
        <f aca="false">IF(W628=105,"R",IF(W628=110,"D",IF(W628=100,IF(Y628&lt;100,"N",""),W628)))</f>
        <v>30</v>
      </c>
      <c r="D628" s="26" t="str">
        <f aca="false">IF(X628=20,IF(Y628&lt;100,"P",""),IF(X628=0,"",X628))</f>
        <v>P</v>
      </c>
      <c r="E628" s="27" t="s">
        <v>30</v>
      </c>
      <c r="F628" s="27"/>
      <c r="G628" s="27" t="s">
        <v>30</v>
      </c>
      <c r="H628" s="27" t="s">
        <v>29</v>
      </c>
      <c r="I628" s="27" t="s">
        <v>29</v>
      </c>
      <c r="J628" s="27" t="s">
        <v>29</v>
      </c>
      <c r="K628" s="27"/>
      <c r="L628" s="27" t="s">
        <v>30</v>
      </c>
      <c r="M628" s="27" t="s">
        <v>29</v>
      </c>
      <c r="N628" s="27" t="s">
        <v>29</v>
      </c>
      <c r="O628" s="27" t="s">
        <v>29</v>
      </c>
      <c r="P628" s="27" t="s">
        <v>29</v>
      </c>
      <c r="Q628" s="27" t="s">
        <v>29</v>
      </c>
      <c r="R628" s="27" t="s">
        <v>29</v>
      </c>
      <c r="S628" s="27" t="s">
        <v>29</v>
      </c>
      <c r="T628" s="31" t="str">
        <f aca="false">IF(AA628=AA627,"",Z628)</f>
        <v/>
      </c>
      <c r="U628" s="31" t="n">
        <v>0</v>
      </c>
      <c r="V628" s="29"/>
      <c r="W628" s="5" t="n">
        <v>30</v>
      </c>
      <c r="X628" s="5" t="n">
        <v>20</v>
      </c>
      <c r="Y628" s="6" t="n">
        <v>0</v>
      </c>
      <c r="Z628" s="30" t="s">
        <v>108</v>
      </c>
      <c r="AA628" s="7" t="s">
        <v>521</v>
      </c>
      <c r="AC628" s="1" t="s">
        <v>522</v>
      </c>
    </row>
    <row r="629" customFormat="false" ht="12.75" hidden="false" customHeight="true" outlineLevel="0" collapsed="false">
      <c r="B629" s="24" t="str">
        <f aca="false">IF(AA629=AA628,"",IF(ISBLANK(AC629),AA629,CONCATENATE(AA629," {",AC629,"}")))</f>
        <v/>
      </c>
      <c r="C629" s="25" t="n">
        <f aca="false">IF(W629=105,"R",IF(W629=110,"D",IF(W629=100,IF(Y629&lt;100,"N",""),W629)))</f>
        <v>30</v>
      </c>
      <c r="D629" s="26" t="n">
        <f aca="false">IF(X629=20,IF(Y629&lt;100,"P",""),IF(X629=0,"",X629))</f>
        <v>60</v>
      </c>
      <c r="E629" s="27" t="s">
        <v>30</v>
      </c>
      <c r="F629" s="27" t="s">
        <v>30</v>
      </c>
      <c r="G629" s="27" t="s">
        <v>30</v>
      </c>
      <c r="H629" s="27" t="s">
        <v>29</v>
      </c>
      <c r="I629" s="27"/>
      <c r="J629" s="27" t="s">
        <v>29</v>
      </c>
      <c r="K629" s="27"/>
      <c r="L629" s="27" t="s">
        <v>30</v>
      </c>
      <c r="M629" s="27" t="s">
        <v>45</v>
      </c>
      <c r="N629" s="27"/>
      <c r="O629" s="27" t="s">
        <v>29</v>
      </c>
      <c r="P629" s="27"/>
      <c r="Q629" s="27"/>
      <c r="R629" s="27" t="s">
        <v>29</v>
      </c>
      <c r="S629" s="27" t="s">
        <v>29</v>
      </c>
      <c r="T629" s="31" t="str">
        <f aca="false">IF(AA629=AA628,"",Z629)</f>
        <v/>
      </c>
      <c r="U629" s="31" t="n">
        <v>0</v>
      </c>
      <c r="V629" s="29"/>
      <c r="W629" s="5" t="n">
        <v>30</v>
      </c>
      <c r="X629" s="5" t="n">
        <v>60</v>
      </c>
      <c r="Y629" s="6" t="n">
        <v>0</v>
      </c>
      <c r="Z629" s="30" t="s">
        <v>108</v>
      </c>
      <c r="AA629" s="7" t="s">
        <v>521</v>
      </c>
      <c r="AC629" s="1" t="s">
        <v>522</v>
      </c>
    </row>
    <row r="630" customFormat="false" ht="12.75" hidden="false" customHeight="true" outlineLevel="0" collapsed="false">
      <c r="B630" s="24" t="str">
        <f aca="false">IF(AA630=AA629,"",IF(ISBLANK(AC630),AA630,CONCATENATE(AA630," {",AC630,"}")))</f>
        <v/>
      </c>
      <c r="C630" s="25" t="n">
        <f aca="false">IF(W630=105,"R",IF(W630=110,"D",IF(W630=100,IF(Y630&lt;100,"N",""),W630)))</f>
        <v>30</v>
      </c>
      <c r="D630" s="26" t="n">
        <f aca="false">IF(X630=20,IF(Y630&lt;100,"P",""),IF(X630=0,"",X630))</f>
        <v>80</v>
      </c>
      <c r="E630" s="27" t="s">
        <v>30</v>
      </c>
      <c r="F630" s="27" t="s">
        <v>30</v>
      </c>
      <c r="G630" s="27" t="s">
        <v>30</v>
      </c>
      <c r="H630" s="27" t="s">
        <v>45</v>
      </c>
      <c r="I630" s="27"/>
      <c r="J630" s="27"/>
      <c r="K630" s="27"/>
      <c r="L630" s="27" t="s">
        <v>30</v>
      </c>
      <c r="M630" s="27" t="s">
        <v>45</v>
      </c>
      <c r="N630" s="27" t="s">
        <v>45</v>
      </c>
      <c r="O630" s="27" t="s">
        <v>29</v>
      </c>
      <c r="P630" s="27"/>
      <c r="Q630" s="27" t="s">
        <v>45</v>
      </c>
      <c r="R630" s="27" t="s">
        <v>29</v>
      </c>
      <c r="S630" s="27" t="s">
        <v>29</v>
      </c>
      <c r="T630" s="31" t="str">
        <f aca="false">IF(AA630=AA629,"",Z630)</f>
        <v/>
      </c>
      <c r="U630" s="31" t="n">
        <v>0</v>
      </c>
      <c r="V630" s="29"/>
      <c r="W630" s="5" t="n">
        <v>30</v>
      </c>
      <c r="X630" s="5" t="n">
        <v>80</v>
      </c>
      <c r="Y630" s="6" t="n">
        <v>0</v>
      </c>
      <c r="Z630" s="30" t="s">
        <v>108</v>
      </c>
      <c r="AA630" s="7" t="s">
        <v>521</v>
      </c>
      <c r="AC630" s="1" t="s">
        <v>522</v>
      </c>
    </row>
    <row r="631" customFormat="false" ht="12.75" hidden="false" customHeight="true" outlineLevel="0" collapsed="false">
      <c r="B631" s="24" t="str">
        <f aca="false">IF(AA631=AA630,"",IF(ISBLANK(AC631),AA631,CONCATENATE(AA631," {",AC631,"}")))</f>
        <v/>
      </c>
      <c r="C631" s="25" t="n">
        <f aca="false">IF(W631=105,"R",IF(W631=110,"D",IF(W631=100,IF(Y631&lt;100,"N",""),W631)))</f>
        <v>40</v>
      </c>
      <c r="D631" s="26" t="str">
        <f aca="false">IF(X631=20,IF(Y631&lt;100,"P",""),IF(X631=0,"",X631))</f>
        <v>P</v>
      </c>
      <c r="E631" s="33" t="s">
        <v>30</v>
      </c>
      <c r="F631" s="33" t="s">
        <v>30</v>
      </c>
      <c r="G631" s="33" t="s">
        <v>30</v>
      </c>
      <c r="H631" s="33"/>
      <c r="I631" s="33" t="s">
        <v>29</v>
      </c>
      <c r="J631" s="33" t="s">
        <v>29</v>
      </c>
      <c r="K631" s="33"/>
      <c r="L631" s="34" t="s">
        <v>30</v>
      </c>
      <c r="M631" s="33" t="s">
        <v>45</v>
      </c>
      <c r="N631" s="33" t="s">
        <v>29</v>
      </c>
      <c r="O631" s="33" t="s">
        <v>29</v>
      </c>
      <c r="P631" s="33" t="s">
        <v>29</v>
      </c>
      <c r="Q631" s="33" t="s">
        <v>29</v>
      </c>
      <c r="R631" s="33" t="s">
        <v>29</v>
      </c>
      <c r="S631" s="33" t="s">
        <v>29</v>
      </c>
      <c r="T631" s="31" t="str">
        <f aca="false">IF(AA631=AA630,"",Z631)</f>
        <v/>
      </c>
      <c r="U631" s="31" t="n">
        <v>0</v>
      </c>
      <c r="V631" s="29"/>
      <c r="W631" s="5" t="n">
        <v>40</v>
      </c>
      <c r="X631" s="5" t="n">
        <v>20</v>
      </c>
      <c r="Y631" s="6" t="n">
        <v>0</v>
      </c>
      <c r="Z631" s="30" t="s">
        <v>108</v>
      </c>
      <c r="AA631" s="7" t="s">
        <v>521</v>
      </c>
      <c r="AC631" s="1" t="s">
        <v>522</v>
      </c>
    </row>
    <row r="632" customFormat="false" ht="12.75" hidden="false" customHeight="true" outlineLevel="0" collapsed="false">
      <c r="B632" s="24" t="str">
        <f aca="false">IF(AA632=AA631,"",IF(ISBLANK(AC632),AA632,CONCATENATE(AA632," {",AC632,"}")))</f>
        <v/>
      </c>
      <c r="C632" s="25" t="n">
        <f aca="false">IF(W632=105,"R",IF(W632=110,"D",IF(W632=100,IF(Y632&lt;100,"N",""),W632)))</f>
        <v>40</v>
      </c>
      <c r="D632" s="26" t="n">
        <f aca="false">IF(X632=20,IF(Y632&lt;100,"P",""),IF(X632=0,"",X632))</f>
        <v>60</v>
      </c>
      <c r="E632" s="27" t="s">
        <v>30</v>
      </c>
      <c r="F632" s="27" t="s">
        <v>30</v>
      </c>
      <c r="G632" s="27" t="s">
        <v>30</v>
      </c>
      <c r="H632" s="27"/>
      <c r="I632" s="27"/>
      <c r="J632" s="27" t="s">
        <v>29</v>
      </c>
      <c r="K632" s="27"/>
      <c r="L632" s="27" t="s">
        <v>30</v>
      </c>
      <c r="M632" s="27" t="s">
        <v>30</v>
      </c>
      <c r="N632" s="27"/>
      <c r="O632" s="27" t="s">
        <v>29</v>
      </c>
      <c r="P632" s="27" t="s">
        <v>45</v>
      </c>
      <c r="Q632" s="27" t="s">
        <v>45</v>
      </c>
      <c r="R632" s="27" t="s">
        <v>29</v>
      </c>
      <c r="S632" s="27" t="s">
        <v>29</v>
      </c>
      <c r="T632" s="31" t="str">
        <f aca="false">IF(AA632=AA631,"",Z632)</f>
        <v/>
      </c>
      <c r="U632" s="31" t="n">
        <v>0</v>
      </c>
      <c r="V632" s="29"/>
      <c r="W632" s="5" t="n">
        <v>40</v>
      </c>
      <c r="X632" s="5" t="n">
        <v>60</v>
      </c>
      <c r="Y632" s="6" t="n">
        <v>0</v>
      </c>
      <c r="Z632" s="30" t="s">
        <v>108</v>
      </c>
      <c r="AA632" s="7" t="s">
        <v>521</v>
      </c>
      <c r="AC632" s="1" t="s">
        <v>522</v>
      </c>
    </row>
    <row r="633" customFormat="false" ht="12.75" hidden="false" customHeight="true" outlineLevel="0" collapsed="false">
      <c r="B633" s="24" t="str">
        <f aca="false">IF(AA633=AA632,"",IF(ISBLANK(AC633),AA633,CONCATENATE(AA633," {",AC633,"}")))</f>
        <v/>
      </c>
      <c r="C633" s="25" t="n">
        <f aca="false">IF(W633=105,"R",IF(W633=110,"D",IF(W633=100,IF(Y633&lt;100,"N",""),W633)))</f>
        <v>50</v>
      </c>
      <c r="D633" s="26" t="str">
        <f aca="false">IF(X633=20,IF(Y633&lt;100,"P",""),IF(X633=0,"",X633))</f>
        <v>P</v>
      </c>
      <c r="E633" s="27" t="s">
        <v>30</v>
      </c>
      <c r="F633" s="27" t="s">
        <v>30</v>
      </c>
      <c r="G633" s="27" t="s">
        <v>30</v>
      </c>
      <c r="H633" s="27"/>
      <c r="I633" s="27" t="s">
        <v>29</v>
      </c>
      <c r="J633" s="27" t="s">
        <v>29</v>
      </c>
      <c r="K633" s="27"/>
      <c r="L633" s="27" t="s">
        <v>30</v>
      </c>
      <c r="M633" s="27" t="s">
        <v>45</v>
      </c>
      <c r="N633" s="27" t="s">
        <v>29</v>
      </c>
      <c r="O633" s="27" t="s">
        <v>29</v>
      </c>
      <c r="P633" s="27"/>
      <c r="Q633" s="27" t="s">
        <v>29</v>
      </c>
      <c r="R633" s="27" t="s">
        <v>29</v>
      </c>
      <c r="S633" s="27" t="s">
        <v>29</v>
      </c>
      <c r="T633" s="31" t="str">
        <f aca="false">IF(AA633=AA632,"",Z633)</f>
        <v/>
      </c>
      <c r="U633" s="31" t="n">
        <v>0</v>
      </c>
      <c r="V633" s="29"/>
      <c r="W633" s="5" t="n">
        <v>50</v>
      </c>
      <c r="X633" s="5" t="n">
        <v>20</v>
      </c>
      <c r="Y633" s="6" t="n">
        <v>0</v>
      </c>
      <c r="Z633" s="30" t="s">
        <v>108</v>
      </c>
      <c r="AA633" s="7" t="s">
        <v>521</v>
      </c>
      <c r="AC633" s="1" t="s">
        <v>522</v>
      </c>
    </row>
    <row r="634" customFormat="false" ht="12.75" hidden="false" customHeight="true" outlineLevel="0" collapsed="false">
      <c r="B634" s="24" t="str">
        <f aca="false">IF(AA634=AA633,"",IF(ISBLANK(AC634),AA634,CONCATENATE(AA634," {",AC634,"}")))</f>
        <v/>
      </c>
      <c r="C634" s="25" t="n">
        <f aca="false">IF(W634=105,"R",IF(W634=110,"D",IF(W634=100,IF(Y634&lt;100,"N",""),W634)))</f>
        <v>50</v>
      </c>
      <c r="D634" s="26" t="n">
        <f aca="false">IF(X634=20,IF(Y634&lt;100,"P",""),IF(X634=0,"",X634))</f>
        <v>100</v>
      </c>
      <c r="E634" s="27" t="s">
        <v>30</v>
      </c>
      <c r="F634" s="27" t="s">
        <v>30</v>
      </c>
      <c r="G634" s="27" t="s">
        <v>30</v>
      </c>
      <c r="H634" s="27"/>
      <c r="I634" s="27"/>
      <c r="J634" s="27"/>
      <c r="K634" s="27"/>
      <c r="L634" s="27" t="s">
        <v>30</v>
      </c>
      <c r="M634" s="27" t="s">
        <v>30</v>
      </c>
      <c r="N634" s="27"/>
      <c r="O634" s="27" t="s">
        <v>29</v>
      </c>
      <c r="P634" s="27"/>
      <c r="Q634" s="27" t="s">
        <v>45</v>
      </c>
      <c r="R634" s="27" t="s">
        <v>29</v>
      </c>
      <c r="S634" s="27" t="s">
        <v>29</v>
      </c>
      <c r="T634" s="31" t="str">
        <f aca="false">IF(AA634=AA633,"",Z634)</f>
        <v/>
      </c>
      <c r="U634" s="31" t="n">
        <v>0</v>
      </c>
      <c r="V634" s="29"/>
      <c r="W634" s="5" t="n">
        <v>50</v>
      </c>
      <c r="X634" s="5" t="n">
        <v>100</v>
      </c>
      <c r="Y634" s="6" t="n">
        <v>0</v>
      </c>
      <c r="Z634" s="30" t="s">
        <v>108</v>
      </c>
      <c r="AA634" s="7" t="s">
        <v>521</v>
      </c>
      <c r="AC634" s="1" t="s">
        <v>522</v>
      </c>
    </row>
    <row r="635" customFormat="false" ht="12.75" hidden="false" customHeight="true" outlineLevel="0" collapsed="false">
      <c r="B635" s="24" t="str">
        <f aca="false">IF(AA635=AA634,"",IF(ISBLANK(AC635),AA635,CONCATENATE(AA635," {",AC635,"}")))</f>
        <v/>
      </c>
      <c r="C635" s="25" t="n">
        <f aca="false">IF(W635=105,"R",IF(W635=110,"D",IF(W635=100,IF(Y635&lt;100,"N",""),W635)))</f>
        <v>50</v>
      </c>
      <c r="D635" s="26" t="n">
        <f aca="false">IF(X635=20,IF(Y635&lt;100,"P",""),IF(X635=0,"",X635))</f>
        <v>200</v>
      </c>
      <c r="E635" s="27"/>
      <c r="F635" s="27"/>
      <c r="G635" s="27"/>
      <c r="H635" s="27"/>
      <c r="I635" s="27"/>
      <c r="J635" s="27"/>
      <c r="K635" s="27"/>
      <c r="L635" s="27" t="s">
        <v>30</v>
      </c>
      <c r="M635" s="27" t="s">
        <v>30</v>
      </c>
      <c r="N635" s="27"/>
      <c r="O635" s="27"/>
      <c r="P635" s="27" t="s">
        <v>30</v>
      </c>
      <c r="Q635" s="27"/>
      <c r="R635" s="27"/>
      <c r="S635" s="27" t="s">
        <v>29</v>
      </c>
      <c r="T635" s="31" t="str">
        <f aca="false">IF(AA635=AA634,"",Z635)</f>
        <v/>
      </c>
      <c r="U635" s="31" t="n">
        <v>0</v>
      </c>
      <c r="V635" s="29"/>
      <c r="W635" s="5" t="n">
        <v>50</v>
      </c>
      <c r="X635" s="5" t="n">
        <v>200</v>
      </c>
      <c r="Y635" s="6" t="n">
        <v>0</v>
      </c>
      <c r="Z635" s="30" t="s">
        <v>108</v>
      </c>
      <c r="AA635" s="7" t="s">
        <v>521</v>
      </c>
      <c r="AC635" s="1" t="s">
        <v>522</v>
      </c>
    </row>
    <row r="636" customFormat="false" ht="12.75" hidden="false" customHeight="true" outlineLevel="0" collapsed="false">
      <c r="B636" s="24" t="str">
        <f aca="false">IF(AA636=AA635,"",IF(ISBLANK(AC636),AA636,CONCATENATE(AA636," {",AC636,"}")))</f>
        <v/>
      </c>
      <c r="C636" s="25" t="n">
        <f aca="false">IF(W636=105,"R",IF(W636=110,"D",IF(W636=100,IF(Y636&lt;100,"N",""),W636)))</f>
        <v>60</v>
      </c>
      <c r="D636" s="26" t="str">
        <f aca="false">IF(X636=20,IF(Y636&lt;100,"P",""),IF(X636=0,"",X636))</f>
        <v>P</v>
      </c>
      <c r="E636" s="27" t="s">
        <v>30</v>
      </c>
      <c r="F636" s="27" t="s">
        <v>30</v>
      </c>
      <c r="G636" s="27" t="s">
        <v>30</v>
      </c>
      <c r="H636" s="27"/>
      <c r="I636" s="27"/>
      <c r="J636" s="27" t="s">
        <v>29</v>
      </c>
      <c r="K636" s="27"/>
      <c r="L636" s="27" t="s">
        <v>30</v>
      </c>
      <c r="M636" s="27" t="s">
        <v>30</v>
      </c>
      <c r="N636" s="27" t="s">
        <v>29</v>
      </c>
      <c r="O636" s="27" t="s">
        <v>29</v>
      </c>
      <c r="P636" s="27" t="s">
        <v>30</v>
      </c>
      <c r="Q636" s="27" t="s">
        <v>29</v>
      </c>
      <c r="R636" s="27" t="s">
        <v>29</v>
      </c>
      <c r="S636" s="27" t="s">
        <v>29</v>
      </c>
      <c r="T636" s="31" t="str">
        <f aca="false">IF(AA636=AA635,"",Z636)</f>
        <v/>
      </c>
      <c r="U636" s="31" t="n">
        <v>0</v>
      </c>
      <c r="V636" s="29"/>
      <c r="W636" s="5" t="n">
        <v>60</v>
      </c>
      <c r="X636" s="5" t="n">
        <v>20</v>
      </c>
      <c r="Y636" s="6" t="n">
        <v>0</v>
      </c>
      <c r="Z636" s="30" t="s">
        <v>108</v>
      </c>
      <c r="AA636" s="7" t="s">
        <v>521</v>
      </c>
      <c r="AC636" s="1" t="s">
        <v>522</v>
      </c>
    </row>
    <row r="637" customFormat="false" ht="12.75" hidden="false" customHeight="true" outlineLevel="0" collapsed="false">
      <c r="B637" s="24" t="str">
        <f aca="false">IF(AA637=AA636,"",IF(ISBLANK(AC637),AA637,CONCATENATE(AA637," {",AC637,"}")))</f>
        <v/>
      </c>
      <c r="C637" s="25" t="n">
        <f aca="false">IF(W637=105,"R",IF(W637=110,"D",IF(W637=100,IF(Y637&lt;100,"N",""),W637)))</f>
        <v>80</v>
      </c>
      <c r="D637" s="26" t="str">
        <f aca="false">IF(X637=20,IF(Y637&lt;100,"P",""),IF(X637=0,"",X637))</f>
        <v>P</v>
      </c>
      <c r="E637" s="27" t="s">
        <v>37</v>
      </c>
      <c r="F637" s="27" t="s">
        <v>30</v>
      </c>
      <c r="G637" s="27" t="s">
        <v>30</v>
      </c>
      <c r="H637" s="27" t="s">
        <v>30</v>
      </c>
      <c r="I637" s="27" t="s">
        <v>30</v>
      </c>
      <c r="J637" s="27" t="s">
        <v>45</v>
      </c>
      <c r="K637" s="27"/>
      <c r="L637" s="27" t="s">
        <v>30</v>
      </c>
      <c r="M637" s="27" t="s">
        <v>37</v>
      </c>
      <c r="N637" s="27" t="s">
        <v>29</v>
      </c>
      <c r="O637" s="27"/>
      <c r="P637" s="27" t="s">
        <v>30</v>
      </c>
      <c r="Q637" s="27"/>
      <c r="R637" s="27" t="s">
        <v>29</v>
      </c>
      <c r="S637" s="27" t="s">
        <v>29</v>
      </c>
      <c r="T637" s="31" t="str">
        <f aca="false">IF(AA637=AA636,"",Z637)</f>
        <v/>
      </c>
      <c r="U637" s="31" t="n">
        <v>0</v>
      </c>
      <c r="V637" s="29"/>
      <c r="W637" s="5" t="n">
        <v>80</v>
      </c>
      <c r="X637" s="5" t="n">
        <v>20</v>
      </c>
      <c r="Y637" s="6" t="n">
        <v>0</v>
      </c>
      <c r="Z637" s="30" t="s">
        <v>108</v>
      </c>
      <c r="AA637" s="7" t="s">
        <v>521</v>
      </c>
      <c r="AC637" s="1" t="s">
        <v>522</v>
      </c>
    </row>
    <row r="638" customFormat="false" ht="12.75" hidden="false" customHeight="true" outlineLevel="0" collapsed="false">
      <c r="B638" s="24" t="str">
        <f aca="false">IF(AA638=AA637,"",IF(ISBLANK(AC638),AA638,CONCATENATE(AA638," {",AC638,"}")))</f>
        <v/>
      </c>
      <c r="C638" s="25" t="n">
        <f aca="false">IF(W638=105,"R",IF(W638=110,"D",IF(W638=100,IF(Y638&lt;100,"N",""),W638)))</f>
        <v>96</v>
      </c>
      <c r="D638" s="26" t="str">
        <f aca="false">IF(X638=20,IF(Y638&lt;100,"P",""),IF(X638=0,"",X638))</f>
        <v>P</v>
      </c>
      <c r="E638" s="27" t="s">
        <v>37</v>
      </c>
      <c r="F638" s="27" t="s">
        <v>30</v>
      </c>
      <c r="G638" s="27" t="s">
        <v>30</v>
      </c>
      <c r="H638" s="27" t="s">
        <v>30</v>
      </c>
      <c r="I638" s="27" t="s">
        <v>30</v>
      </c>
      <c r="J638" s="27" t="s">
        <v>45</v>
      </c>
      <c r="K638" s="27"/>
      <c r="L638" s="27" t="s">
        <v>30</v>
      </c>
      <c r="M638" s="27" t="s">
        <v>37</v>
      </c>
      <c r="N638" s="27" t="s">
        <v>29</v>
      </c>
      <c r="O638" s="27" t="s">
        <v>30</v>
      </c>
      <c r="P638" s="27" t="s">
        <v>30</v>
      </c>
      <c r="Q638" s="27" t="s">
        <v>37</v>
      </c>
      <c r="R638" s="27" t="s">
        <v>29</v>
      </c>
      <c r="S638" s="27" t="s">
        <v>29</v>
      </c>
      <c r="T638" s="31" t="str">
        <f aca="false">IF(AA638=AA637,"",Z638)</f>
        <v/>
      </c>
      <c r="U638" s="31" t="n">
        <v>0</v>
      </c>
      <c r="V638" s="29"/>
      <c r="W638" s="5" t="n">
        <v>96</v>
      </c>
      <c r="X638" s="5" t="n">
        <v>20</v>
      </c>
      <c r="Y638" s="6" t="n">
        <v>0</v>
      </c>
      <c r="Z638" s="30" t="s">
        <v>108</v>
      </c>
      <c r="AA638" s="7" t="s">
        <v>521</v>
      </c>
      <c r="AC638" s="1" t="s">
        <v>522</v>
      </c>
    </row>
    <row r="639" customFormat="false" ht="12.75" hidden="false" customHeight="true" outlineLevel="0" collapsed="false">
      <c r="B639" s="24" t="str">
        <f aca="false">IF(AA639=AA638,"",IF(ISBLANK(AC639),AA639,CONCATENATE(AA639," {",AC639,"}")))</f>
        <v/>
      </c>
      <c r="C639" s="25" t="n">
        <f aca="false">IF(W639=105,"R",IF(W639=110,"D",IF(W639=100,IF(Y639&lt;100,"N",""),W639)))</f>
        <v>96</v>
      </c>
      <c r="D639" s="26" t="n">
        <f aca="false">IF(X639=20,IF(Y639&lt;100,"P",""),IF(X639=0,"",X639))</f>
        <v>60</v>
      </c>
      <c r="E639" s="33" t="s">
        <v>37</v>
      </c>
      <c r="F639" s="33" t="s">
        <v>30</v>
      </c>
      <c r="G639" s="33" t="s">
        <v>30</v>
      </c>
      <c r="H639" s="33" t="s">
        <v>30</v>
      </c>
      <c r="I639" s="33" t="s">
        <v>30</v>
      </c>
      <c r="J639" s="33" t="s">
        <v>30</v>
      </c>
      <c r="K639" s="33"/>
      <c r="L639" s="34" t="s">
        <v>30</v>
      </c>
      <c r="M639" s="33" t="s">
        <v>37</v>
      </c>
      <c r="N639" s="33" t="s">
        <v>29</v>
      </c>
      <c r="O639" s="33" t="s">
        <v>30</v>
      </c>
      <c r="P639" s="33" t="s">
        <v>30</v>
      </c>
      <c r="Q639" s="33" t="s">
        <v>37</v>
      </c>
      <c r="R639" s="33" t="s">
        <v>29</v>
      </c>
      <c r="S639" s="33" t="s">
        <v>29</v>
      </c>
      <c r="T639" s="31" t="str">
        <f aca="false">IF(AA639=AA638,"",Z639)</f>
        <v/>
      </c>
      <c r="U639" s="31" t="n">
        <v>0</v>
      </c>
      <c r="V639" s="29"/>
      <c r="W639" s="5" t="n">
        <v>96</v>
      </c>
      <c r="X639" s="5" t="n">
        <v>60</v>
      </c>
      <c r="Y639" s="6" t="n">
        <v>0</v>
      </c>
      <c r="Z639" s="30" t="s">
        <v>108</v>
      </c>
      <c r="AA639" s="7" t="s">
        <v>521</v>
      </c>
      <c r="AC639" s="1" t="s">
        <v>522</v>
      </c>
    </row>
    <row r="640" customFormat="false" ht="12.75" hidden="false" customHeight="true" outlineLevel="0" collapsed="false">
      <c r="B640" s="24" t="str">
        <f aca="false">IF(AA640=AA639,"",IF(ISBLANK(AC640),AA640,CONCATENATE(AA640," {",AC640,"}")))</f>
        <v/>
      </c>
      <c r="C640" s="25" t="n">
        <f aca="false">IF(W640=105,"R",IF(W640=110,"D",IF(W640=100,IF(Y640&lt;100,"N",""),W640)))</f>
        <v>96</v>
      </c>
      <c r="D640" s="26" t="n">
        <f aca="false">IF(X640=20,IF(Y640&lt;100,"P",""),IF(X640=0,"",X640))</f>
        <v>75</v>
      </c>
      <c r="E640" s="33" t="s">
        <v>37</v>
      </c>
      <c r="F640" s="33" t="s">
        <v>30</v>
      </c>
      <c r="G640" s="33" t="s">
        <v>30</v>
      </c>
      <c r="H640" s="33" t="s">
        <v>30</v>
      </c>
      <c r="I640" s="33" t="s">
        <v>30</v>
      </c>
      <c r="J640" s="33"/>
      <c r="K640" s="33"/>
      <c r="L640" s="34" t="s">
        <v>30</v>
      </c>
      <c r="M640" s="33" t="s">
        <v>37</v>
      </c>
      <c r="N640" s="33" t="s">
        <v>29</v>
      </c>
      <c r="O640" s="33" t="s">
        <v>30</v>
      </c>
      <c r="P640" s="33" t="s">
        <v>30</v>
      </c>
      <c r="Q640" s="33" t="s">
        <v>37</v>
      </c>
      <c r="R640" s="33" t="s">
        <v>45</v>
      </c>
      <c r="S640" s="33" t="s">
        <v>29</v>
      </c>
      <c r="T640" s="31" t="str">
        <f aca="false">IF(AA640=AA639,"",Z640)</f>
        <v/>
      </c>
      <c r="U640" s="31" t="n">
        <v>0</v>
      </c>
      <c r="V640" s="29"/>
      <c r="W640" s="5" t="n">
        <v>96</v>
      </c>
      <c r="X640" s="5" t="n">
        <v>75</v>
      </c>
      <c r="Y640" s="6" t="n">
        <v>0</v>
      </c>
      <c r="Z640" s="30" t="s">
        <v>108</v>
      </c>
      <c r="AA640" s="7" t="s">
        <v>521</v>
      </c>
      <c r="AC640" s="1" t="s">
        <v>522</v>
      </c>
    </row>
    <row r="641" customFormat="false" ht="12.75" hidden="false" customHeight="true" outlineLevel="0" collapsed="false">
      <c r="B641" s="24" t="str">
        <f aca="false">IF(AA641=AA640,"",IF(ISBLANK(AC641),AA641,CONCATENATE(AA641," {",AC641,"}")))</f>
        <v/>
      </c>
      <c r="C641" s="25" t="n">
        <f aca="false">IF(W641=105,"R",IF(W641=110,"D",IF(W641=100,IF(Y641&lt;100,"N",""),W641)))</f>
        <v>96</v>
      </c>
      <c r="D641" s="26" t="n">
        <f aca="false">IF(X641=20,IF(Y641&lt;100,"P",""),IF(X641=0,"",X641))</f>
        <v>100</v>
      </c>
      <c r="E641" s="27" t="s">
        <v>37</v>
      </c>
      <c r="F641" s="27" t="s">
        <v>30</v>
      </c>
      <c r="G641" s="27" t="s">
        <v>30</v>
      </c>
      <c r="H641" s="27" t="s">
        <v>30</v>
      </c>
      <c r="I641" s="27" t="s">
        <v>30</v>
      </c>
      <c r="J641" s="27"/>
      <c r="K641" s="27"/>
      <c r="L641" s="27" t="s">
        <v>30</v>
      </c>
      <c r="M641" s="27" t="s">
        <v>37</v>
      </c>
      <c r="N641" s="27"/>
      <c r="O641" s="27" t="s">
        <v>30</v>
      </c>
      <c r="P641" s="27" t="s">
        <v>30</v>
      </c>
      <c r="Q641" s="27" t="s">
        <v>37</v>
      </c>
      <c r="R641" s="27" t="s">
        <v>30</v>
      </c>
      <c r="S641" s="27" t="s">
        <v>29</v>
      </c>
      <c r="T641" s="31" t="str">
        <f aca="false">IF(AA641=AA640,"",Z641)</f>
        <v/>
      </c>
      <c r="U641" s="31" t="n">
        <v>0</v>
      </c>
      <c r="V641" s="29"/>
      <c r="W641" s="5" t="n">
        <v>96</v>
      </c>
      <c r="X641" s="5" t="n">
        <v>100</v>
      </c>
      <c r="Y641" s="6" t="n">
        <v>0</v>
      </c>
      <c r="Z641" s="30" t="s">
        <v>108</v>
      </c>
      <c r="AA641" s="7" t="s">
        <v>521</v>
      </c>
      <c r="AC641" s="1" t="s">
        <v>522</v>
      </c>
    </row>
    <row r="642" customFormat="false" ht="12.75" hidden="false" customHeight="true" outlineLevel="0" collapsed="false">
      <c r="B642" s="24" t="str">
        <f aca="false">IF(AA642=AA641,"",IF(ISBLANK(AC642),AA642,CONCATENATE(AA642," {",AC642,"}")))</f>
        <v>Kyselina sírová dýmající</v>
      </c>
      <c r="C642" s="25" t="str">
        <f aca="false">IF(W642=105,"R",IF(W642=110,"D",IF(W642=100,IF(Y642&lt;100,"N",""),W642)))</f>
        <v/>
      </c>
      <c r="D642" s="26" t="str">
        <f aca="false">IF(X642=20,IF(Y642&lt;100,"P",""),IF(X642=0,"",X642))</f>
        <v/>
      </c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1" t="str">
        <f aca="false">IF(AA642=AA641,"",Z642)</f>
        <v>AKYS</v>
      </c>
      <c r="U642" s="31" t="n">
        <v>145</v>
      </c>
      <c r="V642" s="29"/>
      <c r="W642" s="5" t="n">
        <v>100</v>
      </c>
      <c r="X642" s="5" t="n">
        <v>20</v>
      </c>
      <c r="Y642" s="6" t="n">
        <v>145</v>
      </c>
      <c r="Z642" s="30" t="s">
        <v>108</v>
      </c>
      <c r="AA642" s="7" t="s">
        <v>523</v>
      </c>
    </row>
    <row r="643" customFormat="false" ht="12.75" hidden="false" customHeight="true" outlineLevel="0" collapsed="false">
      <c r="B643" s="24" t="str">
        <f aca="false">IF(AA643=AA642,"",IF(ISBLANK(AC643),AA643,CONCATENATE(AA643," {",AC643,"}")))</f>
        <v>Kyselina siřičitá {H2SO3}</v>
      </c>
      <c r="C643" s="25" t="n">
        <f aca="false">IF(W643=105,"R",IF(W643=110,"D",IF(W643=100,IF(Y643&lt;100,"N",""),W643)))</f>
        <v>10</v>
      </c>
      <c r="D643" s="26" t="str">
        <f aca="false">IF(X643=20,IF(Y643&lt;100,"P",""),IF(X643=0,"",X643))</f>
        <v>P</v>
      </c>
      <c r="E643" s="27" t="s">
        <v>37</v>
      </c>
      <c r="F643" s="27"/>
      <c r="G643" s="27"/>
      <c r="H643" s="27" t="s">
        <v>29</v>
      </c>
      <c r="I643" s="27"/>
      <c r="J643" s="27"/>
      <c r="K643" s="27" t="s">
        <v>45</v>
      </c>
      <c r="L643" s="27"/>
      <c r="M643" s="27" t="s">
        <v>29</v>
      </c>
      <c r="N643" s="27"/>
      <c r="O643" s="27" t="s">
        <v>29</v>
      </c>
      <c r="P643" s="27"/>
      <c r="Q643" s="27"/>
      <c r="R643" s="27" t="s">
        <v>29</v>
      </c>
      <c r="S643" s="27" t="s">
        <v>29</v>
      </c>
      <c r="T643" s="31" t="str">
        <f aca="false">IF(AA643=AA642,"",Z643)</f>
        <v>AKYS</v>
      </c>
      <c r="U643" s="31" t="n">
        <v>0</v>
      </c>
      <c r="V643" s="29"/>
      <c r="W643" s="5" t="n">
        <v>10</v>
      </c>
      <c r="X643" s="5" t="n">
        <v>20</v>
      </c>
      <c r="Y643" s="6" t="n">
        <v>0</v>
      </c>
      <c r="Z643" s="30" t="s">
        <v>108</v>
      </c>
      <c r="AA643" s="7" t="s">
        <v>524</v>
      </c>
      <c r="AC643" s="1" t="s">
        <v>525</v>
      </c>
    </row>
    <row r="644" customFormat="false" ht="12.75" hidden="false" customHeight="true" outlineLevel="0" collapsed="false">
      <c r="B644" s="24" t="str">
        <f aca="false">IF(AA644=AA643,"",IF(ISBLANK(AC644),AA644,CONCATENATE(AA644," {",AC644,"}")))</f>
        <v/>
      </c>
      <c r="C644" s="25" t="str">
        <f aca="false">IF(W644=105,"R",IF(W644=110,"D",IF(W644=100,IF(Y644&lt;100,"N",""),W644)))</f>
        <v>R</v>
      </c>
      <c r="D644" s="26" t="str">
        <f aca="false">IF(X644=20,IF(Y644&lt;100,"P",""),IF(X644=0,"",X644))</f>
        <v>P</v>
      </c>
      <c r="E644" s="27" t="s">
        <v>37</v>
      </c>
      <c r="F644" s="27" t="s">
        <v>30</v>
      </c>
      <c r="G644" s="27"/>
      <c r="H644" s="27" t="s">
        <v>29</v>
      </c>
      <c r="I644" s="27" t="s">
        <v>30</v>
      </c>
      <c r="J644" s="27"/>
      <c r="K644" s="27"/>
      <c r="L644" s="27" t="s">
        <v>45</v>
      </c>
      <c r="M644" s="27" t="s">
        <v>29</v>
      </c>
      <c r="N644" s="27"/>
      <c r="O644" s="27"/>
      <c r="P644" s="27"/>
      <c r="Q644" s="27"/>
      <c r="R644" s="27" t="s">
        <v>29</v>
      </c>
      <c r="S644" s="27" t="s">
        <v>29</v>
      </c>
      <c r="T644" s="31" t="str">
        <f aca="false">IF(AA644=AA643,"",Z644)</f>
        <v/>
      </c>
      <c r="U644" s="31" t="n">
        <v>0</v>
      </c>
      <c r="V644" s="29"/>
      <c r="W644" s="5" t="n">
        <v>105</v>
      </c>
      <c r="X644" s="5" t="n">
        <v>20</v>
      </c>
      <c r="Y644" s="6" t="n">
        <v>0</v>
      </c>
      <c r="Z644" s="30" t="s">
        <v>108</v>
      </c>
      <c r="AA644" s="7" t="s">
        <v>524</v>
      </c>
      <c r="AC644" s="1" t="s">
        <v>525</v>
      </c>
    </row>
    <row r="645" customFormat="false" ht="12.75" hidden="false" customHeight="true" outlineLevel="0" collapsed="false">
      <c r="B645" s="24" t="str">
        <f aca="false">IF(AA645=AA644,"",IF(ISBLANK(AC645),AA645,CONCATENATE(AA645," {",AC645,"}")))</f>
        <v>Kyselina solná</v>
      </c>
      <c r="C645" s="25" t="str">
        <f aca="false">IF(W645=105,"R",IF(W645=110,"D",IF(W645=100,IF(Y645&lt;100,"N",""),W645)))</f>
        <v/>
      </c>
      <c r="D645" s="26" t="str">
        <f aca="false">IF(X645=20,IF(Y645&lt;100,"P",""),IF(X645=0,"",X645))</f>
        <v/>
      </c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1" t="str">
        <f aca="false">IF(AA645=AA644,"",Z645)</f>
        <v>AKYS</v>
      </c>
      <c r="U645" s="31" t="n">
        <v>135</v>
      </c>
      <c r="V645" s="29"/>
      <c r="W645" s="5" t="n">
        <v>100</v>
      </c>
      <c r="X645" s="5" t="n">
        <v>20</v>
      </c>
      <c r="Y645" s="6" t="n">
        <v>135</v>
      </c>
      <c r="Z645" s="30" t="s">
        <v>108</v>
      </c>
      <c r="AA645" s="7" t="s">
        <v>526</v>
      </c>
    </row>
    <row r="646" customFormat="false" ht="12.75" hidden="false" customHeight="true" outlineLevel="0" collapsed="false">
      <c r="B646" s="24" t="str">
        <f aca="false">IF(AA646=AA645,"",IF(ISBLANK(AC646),AA646,CONCATENATE(AA646," {",AC646,"}")))</f>
        <v>Kyselina stearová {C17H35COOH}</v>
      </c>
      <c r="C646" s="25" t="str">
        <f aca="false">IF(W646=105,"R",IF(W646=110,"D",IF(W646=100,IF(Y646&lt;100,"N",""),W646)))</f>
        <v>N</v>
      </c>
      <c r="D646" s="26" t="str">
        <f aca="false">IF(X646=20,IF(Y646&lt;100,"P",""),IF(X646=0,"",X646))</f>
        <v>P</v>
      </c>
      <c r="E646" s="27" t="s">
        <v>29</v>
      </c>
      <c r="F646" s="27" t="s">
        <v>29</v>
      </c>
      <c r="G646" s="27"/>
      <c r="H646" s="27" t="s">
        <v>29</v>
      </c>
      <c r="I646" s="27"/>
      <c r="J646" s="27" t="s">
        <v>29</v>
      </c>
      <c r="K646" s="27"/>
      <c r="L646" s="27" t="s">
        <v>29</v>
      </c>
      <c r="M646" s="27" t="s">
        <v>29</v>
      </c>
      <c r="N646" s="27"/>
      <c r="O646" s="27"/>
      <c r="P646" s="27"/>
      <c r="Q646" s="27"/>
      <c r="R646" s="27" t="s">
        <v>29</v>
      </c>
      <c r="S646" s="27" t="s">
        <v>29</v>
      </c>
      <c r="T646" s="31" t="str">
        <f aca="false">IF(AA646=AA645,"",Z646)</f>
        <v>OKYS</v>
      </c>
      <c r="U646" s="31" t="n">
        <v>0</v>
      </c>
      <c r="V646" s="29"/>
      <c r="W646" s="5" t="n">
        <v>100</v>
      </c>
      <c r="X646" s="5" t="n">
        <v>20</v>
      </c>
      <c r="Y646" s="6" t="n">
        <v>0</v>
      </c>
      <c r="Z646" s="30" t="s">
        <v>57</v>
      </c>
      <c r="AA646" s="7" t="s">
        <v>527</v>
      </c>
      <c r="AC646" s="1" t="s">
        <v>528</v>
      </c>
    </row>
    <row r="647" customFormat="false" ht="12.75" hidden="false" customHeight="true" outlineLevel="0" collapsed="false">
      <c r="B647" s="24" t="str">
        <f aca="false">IF(AA647=AA646,"",IF(ISBLANK(AC647),AA647,CONCATENATE(AA647," {",AC647,"}")))</f>
        <v>Kyselina štavelová {HOOCCOOH}</v>
      </c>
      <c r="C647" s="25" t="n">
        <f aca="false">IF(W647=105,"R",IF(W647=110,"D",IF(W647=100,IF(Y647&lt;100,"N",""),W647)))</f>
        <v>20</v>
      </c>
      <c r="D647" s="26" t="str">
        <f aca="false">IF(X647=20,IF(Y647&lt;100,"P",""),IF(X647=0,"",X647))</f>
        <v>P</v>
      </c>
      <c r="E647" s="27"/>
      <c r="F647" s="27"/>
      <c r="G647" s="27"/>
      <c r="H647" s="27"/>
      <c r="I647" s="27"/>
      <c r="J647" s="27" t="s">
        <v>29</v>
      </c>
      <c r="K647" s="27"/>
      <c r="L647" s="27"/>
      <c r="M647" s="27" t="s">
        <v>29</v>
      </c>
      <c r="N647" s="27" t="s">
        <v>29</v>
      </c>
      <c r="O647" s="27" t="s">
        <v>45</v>
      </c>
      <c r="P647" s="27"/>
      <c r="Q647" s="27" t="s">
        <v>45</v>
      </c>
      <c r="R647" s="27" t="s">
        <v>29</v>
      </c>
      <c r="S647" s="27" t="s">
        <v>29</v>
      </c>
      <c r="T647" s="31" t="str">
        <f aca="false">IF(AA647=AA646,"",Z647)</f>
        <v>OKYS</v>
      </c>
      <c r="U647" s="31" t="n">
        <v>0</v>
      </c>
      <c r="V647" s="29"/>
      <c r="W647" s="5" t="n">
        <v>20</v>
      </c>
      <c r="X647" s="5" t="n">
        <v>20</v>
      </c>
      <c r="Y647" s="6" t="n">
        <v>0</v>
      </c>
      <c r="Z647" s="30" t="s">
        <v>57</v>
      </c>
      <c r="AA647" s="7" t="s">
        <v>529</v>
      </c>
      <c r="AC647" s="1" t="s">
        <v>530</v>
      </c>
    </row>
    <row r="648" customFormat="false" ht="12.75" hidden="false" customHeight="true" outlineLevel="0" collapsed="false">
      <c r="B648" s="24" t="str">
        <f aca="false">IF(AA648=AA647,"",IF(ISBLANK(AC648),AA648,CONCATENATE(AA648," {",AC648,"}")))</f>
        <v/>
      </c>
      <c r="C648" s="25" t="n">
        <f aca="false">IF(W648=105,"R",IF(W648=110,"D",IF(W648=100,IF(Y648&lt;100,"N",""),W648)))</f>
        <v>50</v>
      </c>
      <c r="D648" s="26" t="n">
        <f aca="false">IF(X648=20,IF(Y648&lt;100,"P",""),IF(X648=0,"",X648))</f>
        <v>100</v>
      </c>
      <c r="E648" s="27"/>
      <c r="F648" s="27"/>
      <c r="G648" s="27"/>
      <c r="H648" s="27"/>
      <c r="I648" s="27"/>
      <c r="J648" s="27"/>
      <c r="K648" s="27"/>
      <c r="L648" s="27"/>
      <c r="M648" s="27" t="s">
        <v>29</v>
      </c>
      <c r="N648" s="27" t="s">
        <v>29</v>
      </c>
      <c r="O648" s="27"/>
      <c r="P648" s="27"/>
      <c r="Q648" s="27"/>
      <c r="R648" s="27" t="s">
        <v>29</v>
      </c>
      <c r="S648" s="27" t="s">
        <v>29</v>
      </c>
      <c r="T648" s="31" t="str">
        <f aca="false">IF(AA648=AA647,"",Z648)</f>
        <v/>
      </c>
      <c r="U648" s="31" t="n">
        <v>0</v>
      </c>
      <c r="V648" s="29"/>
      <c r="W648" s="5" t="n">
        <v>50</v>
      </c>
      <c r="X648" s="5" t="n">
        <v>100</v>
      </c>
      <c r="Y648" s="6" t="n">
        <v>0</v>
      </c>
      <c r="Z648" s="30" t="s">
        <v>57</v>
      </c>
      <c r="AA648" s="7" t="s">
        <v>529</v>
      </c>
      <c r="AC648" s="1" t="s">
        <v>530</v>
      </c>
    </row>
    <row r="649" customFormat="false" ht="12.75" hidden="false" customHeight="true" outlineLevel="0" collapsed="false">
      <c r="B649" s="24" t="str">
        <f aca="false">IF(AA649=AA648,"",IF(ISBLANK(AC649),AA649,CONCATENATE(AA649," {",AC649,"}")))</f>
        <v/>
      </c>
      <c r="C649" s="25" t="str">
        <f aca="false">IF(W649=105,"R",IF(W649=110,"D",IF(W649=100,IF(Y649&lt;100,"N",""),W649)))</f>
        <v>N</v>
      </c>
      <c r="D649" s="26" t="str">
        <f aca="false">IF(X649=20,IF(Y649&lt;100,"P",""),IF(X649=0,"",X649))</f>
        <v>P</v>
      </c>
      <c r="E649" s="27"/>
      <c r="F649" s="27" t="s">
        <v>30</v>
      </c>
      <c r="G649" s="27"/>
      <c r="H649" s="27"/>
      <c r="I649" s="27"/>
      <c r="J649" s="27" t="s">
        <v>29</v>
      </c>
      <c r="K649" s="27"/>
      <c r="L649" s="27" t="s">
        <v>45</v>
      </c>
      <c r="M649" s="27" t="s">
        <v>29</v>
      </c>
      <c r="N649" s="27" t="s">
        <v>29</v>
      </c>
      <c r="O649" s="27"/>
      <c r="P649" s="27"/>
      <c r="Q649" s="27"/>
      <c r="R649" s="27" t="s">
        <v>29</v>
      </c>
      <c r="S649" s="27" t="s">
        <v>29</v>
      </c>
      <c r="T649" s="31" t="str">
        <f aca="false">IF(AA649=AA648,"",Z649)</f>
        <v/>
      </c>
      <c r="U649" s="31" t="n">
        <v>0</v>
      </c>
      <c r="V649" s="29"/>
      <c r="W649" s="5" t="n">
        <v>100</v>
      </c>
      <c r="X649" s="5" t="n">
        <v>20</v>
      </c>
      <c r="Y649" s="6" t="n">
        <v>0</v>
      </c>
      <c r="Z649" s="30" t="s">
        <v>57</v>
      </c>
      <c r="AA649" s="7" t="s">
        <v>529</v>
      </c>
      <c r="AC649" s="1" t="s">
        <v>530</v>
      </c>
    </row>
    <row r="650" customFormat="false" ht="12.75" hidden="false" customHeight="true" outlineLevel="0" collapsed="false">
      <c r="B650" s="24" t="str">
        <f aca="false">IF(AA650=AA649,"",IF(ISBLANK(AC650),AA650,CONCATENATE(AA650," {",AC650,"}")))</f>
        <v/>
      </c>
      <c r="C650" s="25" t="str">
        <f aca="false">IF(W650=105,"R",IF(W650=110,"D",IF(W650=100,IF(Y650&lt;100,"N",""),W650)))</f>
        <v>N</v>
      </c>
      <c r="D650" s="26" t="n">
        <f aca="false">IF(X650=20,IF(Y650&lt;100,"P",""),IF(X650=0,"",X650))</f>
        <v>60</v>
      </c>
      <c r="E650" s="27" t="s">
        <v>30</v>
      </c>
      <c r="F650" s="27"/>
      <c r="G650" s="27"/>
      <c r="H650" s="27"/>
      <c r="I650" s="27"/>
      <c r="J650" s="27" t="s">
        <v>29</v>
      </c>
      <c r="K650" s="27"/>
      <c r="L650" s="27"/>
      <c r="M650" s="27" t="s">
        <v>29</v>
      </c>
      <c r="N650" s="27" t="s">
        <v>29</v>
      </c>
      <c r="O650" s="27"/>
      <c r="P650" s="27"/>
      <c r="Q650" s="27"/>
      <c r="R650" s="27" t="s">
        <v>29</v>
      </c>
      <c r="S650" s="27" t="s">
        <v>29</v>
      </c>
      <c r="T650" s="31" t="str">
        <f aca="false">IF(AA650=AA649,"",Z650)</f>
        <v/>
      </c>
      <c r="U650" s="31" t="n">
        <v>0</v>
      </c>
      <c r="V650" s="29"/>
      <c r="W650" s="5" t="n">
        <v>100</v>
      </c>
      <c r="X650" s="5" t="n">
        <v>60</v>
      </c>
      <c r="Y650" s="6" t="n">
        <v>0</v>
      </c>
      <c r="Z650" s="30" t="s">
        <v>57</v>
      </c>
      <c r="AA650" s="7" t="s">
        <v>529</v>
      </c>
      <c r="AC650" s="1" t="s">
        <v>530</v>
      </c>
    </row>
    <row r="651" customFormat="false" ht="12.75" hidden="false" customHeight="true" outlineLevel="0" collapsed="false">
      <c r="B651" s="24" t="str">
        <f aca="false">IF(AA651=AA650,"",IF(ISBLANK(AC651),AA651,CONCATENATE(AA651," {",AC651,"}")))</f>
        <v/>
      </c>
      <c r="C651" s="25" t="str">
        <f aca="false">IF(W651=105,"R",IF(W651=110,"D",IF(W651=100,IF(Y651&lt;100,"N",""),W651)))</f>
        <v>N</v>
      </c>
      <c r="D651" s="26" t="n">
        <f aca="false">IF(X651=20,IF(Y651&lt;100,"P",""),IF(X651=0,"",X651))</f>
        <v>100</v>
      </c>
      <c r="E651" s="27" t="s">
        <v>30</v>
      </c>
      <c r="F651" s="27"/>
      <c r="G651" s="27"/>
      <c r="H651" s="27"/>
      <c r="I651" s="27"/>
      <c r="J651" s="27"/>
      <c r="K651" s="27"/>
      <c r="L651" s="27"/>
      <c r="M651" s="27" t="s">
        <v>29</v>
      </c>
      <c r="N651" s="27" t="s">
        <v>29</v>
      </c>
      <c r="O651" s="27"/>
      <c r="P651" s="27"/>
      <c r="Q651" s="27"/>
      <c r="R651" s="27"/>
      <c r="S651" s="27" t="s">
        <v>29</v>
      </c>
      <c r="T651" s="31" t="str">
        <f aca="false">IF(AA651=AA650,"",Z651)</f>
        <v/>
      </c>
      <c r="U651" s="31" t="n">
        <v>0</v>
      </c>
      <c r="V651" s="29"/>
      <c r="W651" s="5" t="n">
        <v>100</v>
      </c>
      <c r="X651" s="5" t="n">
        <v>100</v>
      </c>
      <c r="Y651" s="6" t="n">
        <v>0</v>
      </c>
      <c r="Z651" s="30" t="s">
        <v>57</v>
      </c>
      <c r="AA651" s="7" t="s">
        <v>529</v>
      </c>
      <c r="AC651" s="1" t="s">
        <v>530</v>
      </c>
    </row>
    <row r="652" customFormat="false" ht="12.75" hidden="false" customHeight="true" outlineLevel="0" collapsed="false">
      <c r="B652" s="24" t="str">
        <f aca="false">IF(AA652=AA651,"",IF(ISBLANK(AC652),AA652,CONCATENATE(AA652," {",AC652,"}")))</f>
        <v>Kyselina trichloroctová {CCl3COOH}</v>
      </c>
      <c r="C652" s="25" t="n">
        <f aca="false">IF(W652=105,"R",IF(W652=110,"D",IF(W652=100,IF(Y652&lt;100,"N",""),W652)))</f>
        <v>50</v>
      </c>
      <c r="D652" s="26" t="str">
        <f aca="false">IF(X652=20,IF(Y652&lt;100,"P",""),IF(X652=0,"",X652))</f>
        <v>P</v>
      </c>
      <c r="E652" s="27" t="s">
        <v>30</v>
      </c>
      <c r="F652" s="27" t="s">
        <v>30</v>
      </c>
      <c r="G652" s="27"/>
      <c r="H652" s="27" t="s">
        <v>30</v>
      </c>
      <c r="I652" s="27" t="s">
        <v>45</v>
      </c>
      <c r="J652" s="27" t="s">
        <v>29</v>
      </c>
      <c r="K652" s="27"/>
      <c r="L652" s="27"/>
      <c r="M652" s="27" t="s">
        <v>45</v>
      </c>
      <c r="N652" s="27" t="s">
        <v>29</v>
      </c>
      <c r="O652" s="27"/>
      <c r="P652" s="27"/>
      <c r="Q652" s="27"/>
      <c r="R652" s="27" t="s">
        <v>29</v>
      </c>
      <c r="S652" s="27" t="s">
        <v>29</v>
      </c>
      <c r="T652" s="31" t="str">
        <f aca="false">IF(AA652=AA651,"",Z652)</f>
        <v>OKYS</v>
      </c>
      <c r="U652" s="31" t="n">
        <v>0</v>
      </c>
      <c r="V652" s="29"/>
      <c r="W652" s="5" t="n">
        <v>50</v>
      </c>
      <c r="X652" s="5" t="n">
        <v>20</v>
      </c>
      <c r="Y652" s="6" t="n">
        <v>0</v>
      </c>
      <c r="Z652" s="30" t="s">
        <v>57</v>
      </c>
      <c r="AA652" s="7" t="s">
        <v>531</v>
      </c>
      <c r="AC652" s="1" t="s">
        <v>532</v>
      </c>
    </row>
    <row r="653" customFormat="false" ht="12.75" hidden="false" customHeight="true" outlineLevel="0" collapsed="false">
      <c r="B653" s="24" t="str">
        <f aca="false">IF(AA653=AA652,"",IF(ISBLANK(AC653),AA653,CONCATENATE(AA653," {",AC653,"}")))</f>
        <v/>
      </c>
      <c r="C653" s="25" t="str">
        <f aca="false">IF(W653=105,"R",IF(W653=110,"D",IF(W653=100,IF(Y653&lt;100,"N",""),W653)))</f>
        <v>N</v>
      </c>
      <c r="D653" s="26" t="str">
        <f aca="false">IF(X653=20,IF(Y653&lt;100,"P",""),IF(X653=0,"",X653))</f>
        <v>P</v>
      </c>
      <c r="E653" s="27" t="s">
        <v>30</v>
      </c>
      <c r="F653" s="27" t="s">
        <v>30</v>
      </c>
      <c r="G653" s="27"/>
      <c r="H653" s="27" t="s">
        <v>30</v>
      </c>
      <c r="I653" s="27" t="s">
        <v>30</v>
      </c>
      <c r="J653" s="27" t="s">
        <v>29</v>
      </c>
      <c r="K653" s="27"/>
      <c r="L653" s="27"/>
      <c r="M653" s="27" t="s">
        <v>45</v>
      </c>
      <c r="N653" s="27" t="s">
        <v>29</v>
      </c>
      <c r="O653" s="27"/>
      <c r="P653" s="27"/>
      <c r="Q653" s="27"/>
      <c r="R653" s="27" t="s">
        <v>29</v>
      </c>
      <c r="S653" s="27" t="s">
        <v>29</v>
      </c>
      <c r="T653" s="31" t="str">
        <f aca="false">IF(AA653=AA652,"",Z653)</f>
        <v/>
      </c>
      <c r="U653" s="31" t="n">
        <v>0</v>
      </c>
      <c r="V653" s="29"/>
      <c r="W653" s="5" t="n">
        <v>100</v>
      </c>
      <c r="X653" s="5" t="n">
        <v>20</v>
      </c>
      <c r="Y653" s="6" t="n">
        <v>0</v>
      </c>
      <c r="Z653" s="30" t="s">
        <v>57</v>
      </c>
      <c r="AA653" s="7" t="s">
        <v>531</v>
      </c>
      <c r="AC653" s="1" t="s">
        <v>532</v>
      </c>
    </row>
    <row r="654" customFormat="false" ht="12.75" hidden="false" customHeight="true" outlineLevel="0" collapsed="false">
      <c r="B654" s="24" t="str">
        <f aca="false">IF(AA654=AA653,"",IF(ISBLANK(AC654),AA654,CONCATENATE(AA654," {",AC654,"}")))</f>
        <v/>
      </c>
      <c r="C654" s="25" t="str">
        <f aca="false">IF(W654=105,"R",IF(W654=110,"D",IF(W654=100,IF(Y654&lt;100,"N",""),W654)))</f>
        <v>N</v>
      </c>
      <c r="D654" s="26" t="n">
        <f aca="false">IF(X654=20,IF(Y654&lt;100,"P",""),IF(X654=0,"",X654))</f>
        <v>80</v>
      </c>
      <c r="E654" s="27" t="s">
        <v>30</v>
      </c>
      <c r="F654" s="27" t="s">
        <v>30</v>
      </c>
      <c r="G654" s="27"/>
      <c r="H654" s="27" t="s">
        <v>30</v>
      </c>
      <c r="I654" s="27" t="s">
        <v>30</v>
      </c>
      <c r="J654" s="27" t="s">
        <v>30</v>
      </c>
      <c r="K654" s="27"/>
      <c r="L654" s="27"/>
      <c r="M654" s="27" t="s">
        <v>45</v>
      </c>
      <c r="N654" s="27"/>
      <c r="O654" s="27"/>
      <c r="P654" s="27"/>
      <c r="Q654" s="27"/>
      <c r="R654" s="27" t="s">
        <v>30</v>
      </c>
      <c r="S654" s="27" t="s">
        <v>29</v>
      </c>
      <c r="T654" s="31" t="str">
        <f aca="false">IF(AA654=AA653,"",Z654)</f>
        <v/>
      </c>
      <c r="U654" s="31" t="n">
        <v>0</v>
      </c>
      <c r="V654" s="29"/>
      <c r="W654" s="5" t="n">
        <v>100</v>
      </c>
      <c r="X654" s="5" t="n">
        <v>80</v>
      </c>
      <c r="Y654" s="6" t="n">
        <v>0</v>
      </c>
      <c r="Z654" s="30" t="s">
        <v>57</v>
      </c>
      <c r="AA654" s="7" t="s">
        <v>531</v>
      </c>
      <c r="AC654" s="1" t="s">
        <v>532</v>
      </c>
    </row>
    <row r="655" customFormat="false" ht="12.75" hidden="false" customHeight="true" outlineLevel="0" collapsed="false">
      <c r="B655" s="24" t="str">
        <f aca="false">IF(AA655=AA654,"",IF(ISBLANK(AC655),AA655,CONCATENATE(AA655," {",AC655,"}")))</f>
        <v>Kyselina tříslová</v>
      </c>
      <c r="C655" s="25" t="str">
        <f aca="false">IF(W655=105,"R",IF(W655=110,"D",IF(W655=100,IF(Y655&lt;100,"N",""),W655)))</f>
        <v>N</v>
      </c>
      <c r="D655" s="26" t="str">
        <f aca="false">IF(X655=20,IF(Y655&lt;100,"P",""),IF(X655=0,"",X655))</f>
        <v>P</v>
      </c>
      <c r="E655" s="27"/>
      <c r="F655" s="27" t="s">
        <v>45</v>
      </c>
      <c r="G655" s="27"/>
      <c r="H655" s="27"/>
      <c r="I655" s="27"/>
      <c r="J655" s="27" t="s">
        <v>29</v>
      </c>
      <c r="K655" s="27"/>
      <c r="L655" s="27" t="s">
        <v>29</v>
      </c>
      <c r="M655" s="27" t="s">
        <v>29</v>
      </c>
      <c r="N655" s="27"/>
      <c r="O655" s="27"/>
      <c r="P655" s="27"/>
      <c r="Q655" s="27"/>
      <c r="R655" s="27" t="s">
        <v>29</v>
      </c>
      <c r="S655" s="27" t="s">
        <v>29</v>
      </c>
      <c r="T655" s="31" t="str">
        <f aca="false">IF(AA655=AA654,"",Z655)</f>
        <v>OKYS</v>
      </c>
      <c r="U655" s="31" t="n">
        <v>76</v>
      </c>
      <c r="V655" s="29"/>
      <c r="W655" s="5" t="n">
        <v>100</v>
      </c>
      <c r="X655" s="5" t="n">
        <v>20</v>
      </c>
      <c r="Y655" s="6" t="n">
        <v>76</v>
      </c>
      <c r="Z655" s="30" t="s">
        <v>57</v>
      </c>
      <c r="AA655" s="7" t="s">
        <v>533</v>
      </c>
    </row>
    <row r="656" customFormat="false" ht="12.75" hidden="false" customHeight="true" outlineLevel="0" collapsed="false">
      <c r="B656" s="24" t="str">
        <f aca="false">IF(AA656=AA655,"",IF(ISBLANK(AC656),AA656,CONCATENATE(AA656," {",AC656,"}")))</f>
        <v/>
      </c>
      <c r="C656" s="25" t="str">
        <f aca="false">IF(W656=105,"R",IF(W656=110,"D",IF(W656=100,IF(Y656&lt;100,"N",""),W656)))</f>
        <v>N</v>
      </c>
      <c r="D656" s="26" t="n">
        <f aca="false">IF(X656=20,IF(Y656&lt;100,"P",""),IF(X656=0,"",X656))</f>
        <v>100</v>
      </c>
      <c r="E656" s="27"/>
      <c r="F656" s="27"/>
      <c r="G656" s="27"/>
      <c r="H656" s="27"/>
      <c r="I656" s="27"/>
      <c r="J656" s="27"/>
      <c r="K656" s="27"/>
      <c r="L656" s="27"/>
      <c r="M656" s="27" t="s">
        <v>29</v>
      </c>
      <c r="N656" s="27"/>
      <c r="O656" s="27"/>
      <c r="P656" s="27"/>
      <c r="Q656" s="27"/>
      <c r="R656" s="27" t="s">
        <v>29</v>
      </c>
      <c r="S656" s="27" t="s">
        <v>29</v>
      </c>
      <c r="T656" s="31" t="str">
        <f aca="false">IF(AA656=AA655,"",Z656)</f>
        <v/>
      </c>
      <c r="U656" s="31" t="n">
        <v>76</v>
      </c>
      <c r="V656" s="29"/>
      <c r="W656" s="5" t="n">
        <v>100</v>
      </c>
      <c r="X656" s="5" t="n">
        <v>100</v>
      </c>
      <c r="Y656" s="6" t="n">
        <v>76</v>
      </c>
      <c r="Z656" s="30" t="s">
        <v>57</v>
      </c>
      <c r="AA656" s="7" t="s">
        <v>533</v>
      </c>
    </row>
    <row r="657" customFormat="false" ht="12.75" hidden="false" customHeight="true" outlineLevel="0" collapsed="false">
      <c r="B657" s="24" t="str">
        <f aca="false">IF(AA657=AA656,"",IF(ISBLANK(AC657),AA657,CONCATENATE(AA657," {",AC657,"}")))</f>
        <v>Kyselina uhličitá {H2CO3}</v>
      </c>
      <c r="C657" s="25" t="n">
        <f aca="false">IF(W657=105,"R",IF(W657=110,"D",IF(W657=100,IF(Y657&lt;100,"N",""),W657)))</f>
        <v>10</v>
      </c>
      <c r="D657" s="26" t="str">
        <f aca="false">IF(X657=20,IF(Y657&lt;100,"P",""),IF(X657=0,"",X657))</f>
        <v>P</v>
      </c>
      <c r="E657" s="27" t="s">
        <v>29</v>
      </c>
      <c r="F657" s="27" t="s">
        <v>29</v>
      </c>
      <c r="G657" s="27"/>
      <c r="H657" s="27" t="s">
        <v>29</v>
      </c>
      <c r="I657" s="27"/>
      <c r="J657" s="27" t="s">
        <v>29</v>
      </c>
      <c r="K657" s="27"/>
      <c r="L657" s="27"/>
      <c r="M657" s="27" t="s">
        <v>29</v>
      </c>
      <c r="N657" s="27"/>
      <c r="O657" s="27"/>
      <c r="P657" s="27"/>
      <c r="Q657" s="27"/>
      <c r="R657" s="27"/>
      <c r="S657" s="27" t="s">
        <v>29</v>
      </c>
      <c r="T657" s="31" t="str">
        <f aca="false">IF(AA657=AA656,"",Z657)</f>
        <v>AKYS</v>
      </c>
      <c r="U657" s="31" t="n">
        <v>0</v>
      </c>
      <c r="V657" s="29"/>
      <c r="W657" s="5" t="n">
        <v>10</v>
      </c>
      <c r="X657" s="5" t="n">
        <v>20</v>
      </c>
      <c r="Y657" s="6" t="n">
        <v>0</v>
      </c>
      <c r="Z657" s="30" t="s">
        <v>108</v>
      </c>
      <c r="AA657" s="7" t="s">
        <v>534</v>
      </c>
      <c r="AC657" s="1" t="s">
        <v>535</v>
      </c>
    </row>
    <row r="658" customFormat="false" ht="12.75" hidden="false" customHeight="true" outlineLevel="0" collapsed="false">
      <c r="B658" s="24" t="str">
        <f aca="false">IF(AA658=AA657,"",IF(ISBLANK(AC658),AA658,CONCATENATE(AA658," {",AC658,"}")))</f>
        <v/>
      </c>
      <c r="C658" s="25" t="str">
        <f aca="false">IF(W658=105,"R",IF(W658=110,"D",IF(W658=100,IF(Y658&lt;100,"N",""),W658)))</f>
        <v>N</v>
      </c>
      <c r="D658" s="26" t="str">
        <f aca="false">IF(X658=20,IF(Y658&lt;100,"P",""),IF(X658=0,"",X658))</f>
        <v>P</v>
      </c>
      <c r="E658" s="27" t="s">
        <v>29</v>
      </c>
      <c r="F658" s="27" t="s">
        <v>29</v>
      </c>
      <c r="G658" s="27"/>
      <c r="H658" s="27" t="s">
        <v>29</v>
      </c>
      <c r="I658" s="27"/>
      <c r="J658" s="27" t="s">
        <v>29</v>
      </c>
      <c r="K658" s="27"/>
      <c r="L658" s="27" t="s">
        <v>45</v>
      </c>
      <c r="M658" s="27" t="s">
        <v>29</v>
      </c>
      <c r="N658" s="27"/>
      <c r="O658" s="27"/>
      <c r="P658" s="27"/>
      <c r="Q658" s="27"/>
      <c r="R658" s="27"/>
      <c r="S658" s="27" t="s">
        <v>29</v>
      </c>
      <c r="T658" s="31" t="str">
        <f aca="false">IF(AA658=AA657,"",Z658)</f>
        <v/>
      </c>
      <c r="U658" s="31" t="n">
        <v>0</v>
      </c>
      <c r="V658" s="29"/>
      <c r="W658" s="5" t="n">
        <v>100</v>
      </c>
      <c r="X658" s="5" t="n">
        <v>20</v>
      </c>
      <c r="Y658" s="6" t="n">
        <v>0</v>
      </c>
      <c r="Z658" s="30" t="s">
        <v>108</v>
      </c>
      <c r="AA658" s="7" t="s">
        <v>534</v>
      </c>
      <c r="AC658" s="1" t="s">
        <v>535</v>
      </c>
    </row>
    <row r="659" customFormat="false" ht="12.75" hidden="false" customHeight="true" outlineLevel="0" collapsed="false">
      <c r="B659" s="24" t="str">
        <f aca="false">IF(AA659=AA658,"",IF(ISBLANK(AC659),AA659,CONCATENATE(AA659," {",AC659,"}")))</f>
        <v>Kyselina vinná {HOOC(CHOH)2COOH}</v>
      </c>
      <c r="C659" s="25" t="n">
        <f aca="false">IF(W659=105,"R",IF(W659=110,"D",IF(W659=100,IF(Y659&lt;100,"N",""),W659)))</f>
        <v>5</v>
      </c>
      <c r="D659" s="26" t="str">
        <f aca="false">IF(X659=20,IF(Y659&lt;100,"P",""),IF(X659=0,"",X659))</f>
        <v>P</v>
      </c>
      <c r="E659" s="27"/>
      <c r="F659" s="27" t="s">
        <v>29</v>
      </c>
      <c r="G659" s="27" t="s">
        <v>29</v>
      </c>
      <c r="H659" s="27" t="s">
        <v>29</v>
      </c>
      <c r="I659" s="27" t="s">
        <v>29</v>
      </c>
      <c r="J659" s="27" t="s">
        <v>29</v>
      </c>
      <c r="K659" s="27"/>
      <c r="L659" s="27" t="s">
        <v>45</v>
      </c>
      <c r="M659" s="27" t="s">
        <v>29</v>
      </c>
      <c r="N659" s="27"/>
      <c r="O659" s="27" t="s">
        <v>29</v>
      </c>
      <c r="P659" s="27"/>
      <c r="Q659" s="27"/>
      <c r="R659" s="27" t="s">
        <v>29</v>
      </c>
      <c r="S659" s="27" t="s">
        <v>29</v>
      </c>
      <c r="T659" s="31" t="str">
        <f aca="false">IF(AA659=AA658,"",Z659)</f>
        <v>OKYS</v>
      </c>
      <c r="U659" s="31" t="n">
        <v>87</v>
      </c>
      <c r="V659" s="29"/>
      <c r="W659" s="5" t="n">
        <v>5</v>
      </c>
      <c r="X659" s="5" t="n">
        <v>20</v>
      </c>
      <c r="Y659" s="6" t="n">
        <v>87</v>
      </c>
      <c r="Z659" s="30" t="s">
        <v>57</v>
      </c>
      <c r="AA659" s="7" t="s">
        <v>536</v>
      </c>
      <c r="AC659" s="1" t="s">
        <v>537</v>
      </c>
    </row>
    <row r="660" customFormat="false" ht="12.75" hidden="false" customHeight="true" outlineLevel="0" collapsed="false">
      <c r="B660" s="24" t="str">
        <f aca="false">IF(AA660=AA659,"",IF(ISBLANK(AC660),AA660,CONCATENATE(AA660," {",AC660,"}")))</f>
        <v/>
      </c>
      <c r="C660" s="25" t="n">
        <f aca="false">IF(W660=105,"R",IF(W660=110,"D",IF(W660=100,IF(Y660&lt;100,"N",""),W660)))</f>
        <v>10</v>
      </c>
      <c r="D660" s="26" t="str">
        <f aca="false">IF(X660=20,IF(Y660&lt;100,"P",""),IF(X660=0,"",X660))</f>
        <v>P</v>
      </c>
      <c r="E660" s="33" t="s">
        <v>45</v>
      </c>
      <c r="F660" s="33" t="s">
        <v>29</v>
      </c>
      <c r="G660" s="33"/>
      <c r="H660" s="33" t="s">
        <v>29</v>
      </c>
      <c r="I660" s="33" t="s">
        <v>29</v>
      </c>
      <c r="J660" s="33" t="s">
        <v>29</v>
      </c>
      <c r="K660" s="33"/>
      <c r="L660" s="34"/>
      <c r="M660" s="33" t="s">
        <v>29</v>
      </c>
      <c r="N660" s="33"/>
      <c r="O660" s="33" t="s">
        <v>29</v>
      </c>
      <c r="P660" s="33"/>
      <c r="Q660" s="33"/>
      <c r="R660" s="33" t="s">
        <v>29</v>
      </c>
      <c r="S660" s="33" t="s">
        <v>29</v>
      </c>
      <c r="T660" s="31" t="str">
        <f aca="false">IF(AA660=AA659,"",Z660)</f>
        <v/>
      </c>
      <c r="U660" s="31" t="n">
        <v>87</v>
      </c>
      <c r="V660" s="29"/>
      <c r="W660" s="5" t="n">
        <v>10</v>
      </c>
      <c r="X660" s="5" t="n">
        <v>20</v>
      </c>
      <c r="Y660" s="6" t="n">
        <v>87</v>
      </c>
      <c r="Z660" s="30" t="s">
        <v>57</v>
      </c>
      <c r="AA660" s="7" t="s">
        <v>536</v>
      </c>
      <c r="AC660" s="1" t="s">
        <v>537</v>
      </c>
    </row>
    <row r="661" customFormat="false" ht="12.75" hidden="false" customHeight="true" outlineLevel="0" collapsed="false">
      <c r="B661" s="24" t="str">
        <f aca="false">IF(AA661=AA660,"",IF(ISBLANK(AC661),AA661,CONCATENATE(AA661," {",AC661,"}")))</f>
        <v/>
      </c>
      <c r="C661" s="25" t="n">
        <f aca="false">IF(W661=105,"R",IF(W661=110,"D",IF(W661=100,IF(Y661&lt;100,"N",""),W661)))</f>
        <v>50</v>
      </c>
      <c r="D661" s="26" t="str">
        <f aca="false">IF(X661=20,IF(Y661&lt;100,"P",""),IF(X661=0,"",X661))</f>
        <v>P</v>
      </c>
      <c r="E661" s="27" t="s">
        <v>45</v>
      </c>
      <c r="F661" s="27"/>
      <c r="G661" s="27"/>
      <c r="H661" s="27" t="s">
        <v>29</v>
      </c>
      <c r="I661" s="27" t="s">
        <v>29</v>
      </c>
      <c r="J661" s="27" t="s">
        <v>29</v>
      </c>
      <c r="K661" s="27"/>
      <c r="L661" s="27"/>
      <c r="M661" s="27" t="s">
        <v>29</v>
      </c>
      <c r="N661" s="27"/>
      <c r="O661" s="27" t="s">
        <v>29</v>
      </c>
      <c r="P661" s="27"/>
      <c r="Q661" s="27"/>
      <c r="R661" s="27" t="s">
        <v>29</v>
      </c>
      <c r="S661" s="27" t="s">
        <v>29</v>
      </c>
      <c r="T661" s="31" t="str">
        <f aca="false">IF(AA661=AA660,"",Z661)</f>
        <v/>
      </c>
      <c r="U661" s="31" t="n">
        <v>87</v>
      </c>
      <c r="V661" s="29"/>
      <c r="W661" s="5" t="n">
        <v>50</v>
      </c>
      <c r="X661" s="5" t="n">
        <v>20</v>
      </c>
      <c r="Y661" s="6" t="n">
        <v>87</v>
      </c>
      <c r="Z661" s="30" t="s">
        <v>57</v>
      </c>
      <c r="AA661" s="7" t="s">
        <v>536</v>
      </c>
      <c r="AC661" s="1" t="s">
        <v>537</v>
      </c>
    </row>
    <row r="662" customFormat="false" ht="12.75" hidden="false" customHeight="true" outlineLevel="0" collapsed="false">
      <c r="B662" s="24" t="str">
        <f aca="false">IF(AA662=AA661,"",IF(ISBLANK(AC662),AA662,CONCATENATE(AA662," {",AC662,"}")))</f>
        <v/>
      </c>
      <c r="C662" s="25" t="str">
        <f aca="false">IF(W662=105,"R",IF(W662=110,"D",IF(W662=100,IF(Y662&lt;100,"N",""),W662)))</f>
        <v>N</v>
      </c>
      <c r="D662" s="26" t="str">
        <f aca="false">IF(X662=20,IF(Y662&lt;100,"P",""),IF(X662=0,"",X662))</f>
        <v>P</v>
      </c>
      <c r="E662" s="27"/>
      <c r="F662" s="27" t="s">
        <v>45</v>
      </c>
      <c r="G662" s="27"/>
      <c r="H662" s="27" t="s">
        <v>29</v>
      </c>
      <c r="I662" s="27"/>
      <c r="J662" s="27"/>
      <c r="K662" s="27"/>
      <c r="L662" s="27"/>
      <c r="M662" s="27" t="s">
        <v>29</v>
      </c>
      <c r="N662" s="27"/>
      <c r="O662" s="27"/>
      <c r="P662" s="27"/>
      <c r="Q662" s="27"/>
      <c r="R662" s="27" t="s">
        <v>29</v>
      </c>
      <c r="S662" s="27" t="s">
        <v>29</v>
      </c>
      <c r="T662" s="31" t="str">
        <f aca="false">IF(AA662=AA661,"",Z662)</f>
        <v/>
      </c>
      <c r="U662" s="31" t="n">
        <v>87</v>
      </c>
      <c r="V662" s="29"/>
      <c r="W662" s="5" t="n">
        <v>100</v>
      </c>
      <c r="X662" s="5" t="n">
        <v>20</v>
      </c>
      <c r="Y662" s="6" t="n">
        <v>87</v>
      </c>
      <c r="Z662" s="30" t="s">
        <v>57</v>
      </c>
      <c r="AA662" s="7" t="s">
        <v>536</v>
      </c>
      <c r="AC662" s="1" t="s">
        <v>537</v>
      </c>
    </row>
    <row r="663" customFormat="false" ht="12.75" hidden="false" customHeight="true" outlineLevel="0" collapsed="false">
      <c r="B663" s="24" t="str">
        <f aca="false">IF(AA663=AA662,"",IF(ISBLANK(AC663),AA663,CONCATENATE(AA663," {",AC663,"}")))</f>
        <v/>
      </c>
      <c r="C663" s="25" t="str">
        <f aca="false">IF(W663=105,"R",IF(W663=110,"D",IF(W663=100,IF(Y663&lt;100,"N",""),W663)))</f>
        <v>N</v>
      </c>
      <c r="D663" s="26" t="n">
        <f aca="false">IF(X663=20,IF(Y663&lt;100,"P",""),IF(X663=0,"",X663))</f>
        <v>100</v>
      </c>
      <c r="E663" s="27"/>
      <c r="F663" s="27"/>
      <c r="G663" s="27"/>
      <c r="H663" s="27"/>
      <c r="I663" s="27"/>
      <c r="J663" s="27"/>
      <c r="K663" s="27"/>
      <c r="L663" s="27"/>
      <c r="M663" s="27" t="s">
        <v>29</v>
      </c>
      <c r="N663" s="27"/>
      <c r="O663" s="27"/>
      <c r="P663" s="27"/>
      <c r="Q663" s="27"/>
      <c r="R663" s="27" t="s">
        <v>29</v>
      </c>
      <c r="S663" s="27" t="s">
        <v>29</v>
      </c>
      <c r="T663" s="31" t="str">
        <f aca="false">IF(AA663=AA662,"",Z663)</f>
        <v/>
      </c>
      <c r="U663" s="31" t="n">
        <v>87</v>
      </c>
      <c r="V663" s="29"/>
      <c r="W663" s="5" t="n">
        <v>100</v>
      </c>
      <c r="X663" s="5" t="n">
        <v>100</v>
      </c>
      <c r="Y663" s="6" t="n">
        <v>87</v>
      </c>
      <c r="Z663" s="30" t="s">
        <v>57</v>
      </c>
      <c r="AA663" s="7" t="s">
        <v>536</v>
      </c>
      <c r="AC663" s="1" t="s">
        <v>537</v>
      </c>
    </row>
    <row r="664" customFormat="false" ht="12.75" hidden="false" customHeight="true" outlineLevel="0" collapsed="false">
      <c r="B664" s="24" t="str">
        <f aca="false">IF(AA664=AA663,"",IF(ISBLANK(AC664),AA664,CONCATENATE(AA664," {",AC664,"}")))</f>
        <v>Kyseliny huminové</v>
      </c>
      <c r="C664" s="25" t="str">
        <f aca="false">IF(W664=105,"R",IF(W664=110,"D",IF(W664=100,IF(Y664&lt;100,"N",""),W664)))</f>
        <v>N</v>
      </c>
      <c r="D664" s="26" t="str">
        <f aca="false">IF(X664=20,IF(Y664&lt;100,"P",""),IF(X664=0,"",X664))</f>
        <v>P</v>
      </c>
      <c r="E664" s="27" t="s">
        <v>29</v>
      </c>
      <c r="F664" s="27" t="s">
        <v>45</v>
      </c>
      <c r="G664" s="27"/>
      <c r="H664" s="27" t="s">
        <v>29</v>
      </c>
      <c r="I664" s="27"/>
      <c r="J664" s="27" t="s">
        <v>29</v>
      </c>
      <c r="K664" s="27"/>
      <c r="L664" s="27"/>
      <c r="M664" s="27" t="s">
        <v>29</v>
      </c>
      <c r="N664" s="27"/>
      <c r="O664" s="27" t="s">
        <v>29</v>
      </c>
      <c r="P664" s="27"/>
      <c r="Q664" s="27"/>
      <c r="R664" s="27"/>
      <c r="S664" s="27" t="s">
        <v>29</v>
      </c>
      <c r="T664" s="31" t="str">
        <f aca="false">IF(AA664=AA663,"",Z664)</f>
        <v>OKYS</v>
      </c>
      <c r="U664" s="31" t="n">
        <v>0</v>
      </c>
      <c r="V664" s="29"/>
      <c r="W664" s="5" t="n">
        <v>100</v>
      </c>
      <c r="X664" s="5" t="n">
        <v>20</v>
      </c>
      <c r="Y664" s="6" t="n">
        <v>0</v>
      </c>
      <c r="Z664" s="30" t="s">
        <v>57</v>
      </c>
      <c r="AA664" s="7" t="s">
        <v>538</v>
      </c>
    </row>
    <row r="665" customFormat="false" ht="12.75" hidden="false" customHeight="true" outlineLevel="0" collapsed="false">
      <c r="B665" s="24" t="str">
        <f aca="false">IF(AA665=AA664,"",IF(ISBLANK(AC665),AA665,CONCATENATE(AA665," {",AC665,"}")))</f>
        <v>Kyslík {O2}</v>
      </c>
      <c r="C665" s="25" t="str">
        <f aca="false">IF(W665=105,"R",IF(W665=110,"D",IF(W665=100,IF(Y665&lt;100,"N",""),W665)))</f>
        <v>N</v>
      </c>
      <c r="D665" s="26" t="str">
        <f aca="false">IF(X665=20,IF(Y665&lt;100,"P",""),IF(X665=0,"",X665))</f>
        <v>P</v>
      </c>
      <c r="E665" s="27" t="s">
        <v>29</v>
      </c>
      <c r="F665" s="27" t="s">
        <v>29</v>
      </c>
      <c r="G665" s="27"/>
      <c r="H665" s="27" t="s">
        <v>29</v>
      </c>
      <c r="I665" s="27" t="s">
        <v>29</v>
      </c>
      <c r="J665" s="27" t="s">
        <v>29</v>
      </c>
      <c r="K665" s="27"/>
      <c r="L665" s="27" t="s">
        <v>29</v>
      </c>
      <c r="M665" s="27" t="s">
        <v>29</v>
      </c>
      <c r="N665" s="27"/>
      <c r="O665" s="27" t="s">
        <v>29</v>
      </c>
      <c r="P665" s="27"/>
      <c r="Q665" s="27"/>
      <c r="R665" s="27" t="s">
        <v>29</v>
      </c>
      <c r="S665" s="27" t="s">
        <v>29</v>
      </c>
      <c r="T665" s="31" t="str">
        <f aca="false">IF(AA665=AA664,"",Z665)</f>
        <v>OSTA</v>
      </c>
      <c r="U665" s="31" t="n">
        <v>0</v>
      </c>
      <c r="V665" s="29"/>
      <c r="W665" s="5" t="n">
        <v>100</v>
      </c>
      <c r="X665" s="5" t="n">
        <v>20</v>
      </c>
      <c r="Y665" s="6" t="n">
        <v>0</v>
      </c>
      <c r="Z665" s="30" t="s">
        <v>72</v>
      </c>
      <c r="AA665" s="7" t="s">
        <v>539</v>
      </c>
      <c r="AC665" s="1" t="s">
        <v>540</v>
      </c>
    </row>
    <row r="666" customFormat="false" ht="12.75" hidden="false" customHeight="true" outlineLevel="0" collapsed="false">
      <c r="B666" s="24" t="str">
        <f aca="false">IF(AA666=AA665,"",IF(ISBLANK(AC666),AA666,CONCATENATE(AA666," {",AC666,"}")))</f>
        <v>Kyslík pod tlakem {O2}</v>
      </c>
      <c r="C666" s="25" t="str">
        <f aca="false">IF(W666=105,"R",IF(W666=110,"D",IF(W666=100,IF(Y666&lt;100,"N",""),W666)))</f>
        <v>N</v>
      </c>
      <c r="D666" s="26" t="str">
        <f aca="false">IF(X666=20,IF(Y666&lt;100,"P",""),IF(X666=0,"",X666))</f>
        <v>P</v>
      </c>
      <c r="E666" s="27" t="s">
        <v>30</v>
      </c>
      <c r="F666" s="27"/>
      <c r="G666" s="27"/>
      <c r="H666" s="27"/>
      <c r="I666" s="27"/>
      <c r="J666" s="27"/>
      <c r="K666" s="27"/>
      <c r="L666" s="27"/>
      <c r="M666" s="27" t="s">
        <v>29</v>
      </c>
      <c r="N666" s="27"/>
      <c r="O666" s="27"/>
      <c r="P666" s="27"/>
      <c r="Q666" s="27"/>
      <c r="R666" s="27" t="s">
        <v>29</v>
      </c>
      <c r="S666" s="27" t="s">
        <v>29</v>
      </c>
      <c r="T666" s="31" t="str">
        <f aca="false">IF(AA666=AA665,"",Z666)</f>
        <v>OSTA</v>
      </c>
      <c r="U666" s="31" t="n">
        <v>0</v>
      </c>
      <c r="V666" s="29"/>
      <c r="W666" s="5" t="n">
        <v>100</v>
      </c>
      <c r="X666" s="5" t="n">
        <v>20</v>
      </c>
      <c r="Y666" s="6" t="n">
        <v>0</v>
      </c>
      <c r="Z666" s="30" t="s">
        <v>72</v>
      </c>
      <c r="AA666" s="7" t="s">
        <v>541</v>
      </c>
      <c r="AC666" s="1" t="s">
        <v>540</v>
      </c>
    </row>
    <row r="667" customFormat="false" ht="12.75" hidden="false" customHeight="true" outlineLevel="0" collapsed="false">
      <c r="B667" s="24" t="str">
        <f aca="false">IF(AA667=AA666,"",IF(ISBLANK(AC667),AA667,CONCATENATE(AA667," {",AC667,"}")))</f>
        <v>Lakový benzin</v>
      </c>
      <c r="C667" s="25" t="str">
        <f aca="false">IF(W667=105,"R",IF(W667=110,"D",IF(W667=100,IF(Y667&lt;100,"N",""),W667)))</f>
        <v>D</v>
      </c>
      <c r="D667" s="26" t="str">
        <f aca="false">IF(X667=20,IF(Y667&lt;100,"P",""),IF(X667=0,"",X667))</f>
        <v>P</v>
      </c>
      <c r="E667" s="27" t="s">
        <v>29</v>
      </c>
      <c r="F667" s="27" t="s">
        <v>29</v>
      </c>
      <c r="G667" s="27"/>
      <c r="H667" s="27" t="s">
        <v>29</v>
      </c>
      <c r="I667" s="27"/>
      <c r="J667" s="27"/>
      <c r="K667" s="27"/>
      <c r="L667" s="27"/>
      <c r="M667" s="27" t="s">
        <v>29</v>
      </c>
      <c r="N667" s="27"/>
      <c r="O667" s="27" t="s">
        <v>29</v>
      </c>
      <c r="P667" s="27"/>
      <c r="Q667" s="27"/>
      <c r="R667" s="27" t="s">
        <v>29</v>
      </c>
      <c r="S667" s="27" t="s">
        <v>29</v>
      </c>
      <c r="T667" s="31" t="str">
        <f aca="false">IF(AA667=AA666,"",Z667)</f>
        <v>OSUH</v>
      </c>
      <c r="U667" s="31" t="n">
        <v>0</v>
      </c>
      <c r="V667" s="29"/>
      <c r="W667" s="5" t="n">
        <v>110</v>
      </c>
      <c r="X667" s="5" t="n">
        <v>20</v>
      </c>
      <c r="Y667" s="6" t="n">
        <v>0</v>
      </c>
      <c r="Z667" s="30" t="s">
        <v>89</v>
      </c>
      <c r="AA667" s="7" t="s">
        <v>542</v>
      </c>
    </row>
    <row r="668" customFormat="false" ht="12.75" hidden="false" customHeight="true" outlineLevel="0" collapsed="false">
      <c r="B668" s="24" t="str">
        <f aca="false">IF(AA668=AA667,"",IF(ISBLANK(AC668),AA668,CONCATENATE(AA668," {",AC668,"}")))</f>
        <v>Laktát sodný {CH3CHOHCOONa}</v>
      </c>
      <c r="C668" s="25" t="n">
        <f aca="false">IF(W668=105,"R",IF(W668=110,"D",IF(W668=100,IF(Y668&lt;100,"N",""),W668)))</f>
        <v>60</v>
      </c>
      <c r="D668" s="26" t="str">
        <f aca="false">IF(X668=20,IF(Y668&lt;100,"P",""),IF(X668=0,"",X668))</f>
        <v>P</v>
      </c>
      <c r="E668" s="27" t="s">
        <v>45</v>
      </c>
      <c r="F668" s="27" t="s">
        <v>29</v>
      </c>
      <c r="G668" s="27"/>
      <c r="H668" s="27" t="s">
        <v>29</v>
      </c>
      <c r="I668" s="27"/>
      <c r="J668" s="27"/>
      <c r="K668" s="27"/>
      <c r="L668" s="27"/>
      <c r="M668" s="27" t="s">
        <v>29</v>
      </c>
      <c r="N668" s="27"/>
      <c r="O668" s="27"/>
      <c r="P668" s="27"/>
      <c r="Q668" s="27"/>
      <c r="R668" s="27"/>
      <c r="S668" s="27" t="s">
        <v>29</v>
      </c>
      <c r="T668" s="31" t="str">
        <f aca="false">IF(AA668=AA667,"",Z668)</f>
        <v>SOLI</v>
      </c>
      <c r="U668" s="31" t="n">
        <v>0</v>
      </c>
      <c r="V668" s="29"/>
      <c r="W668" s="5" t="n">
        <v>60</v>
      </c>
      <c r="X668" s="5" t="n">
        <v>20</v>
      </c>
      <c r="Y668" s="6" t="n">
        <v>0</v>
      </c>
      <c r="Z668" s="30" t="s">
        <v>77</v>
      </c>
      <c r="AA668" s="7" t="s">
        <v>543</v>
      </c>
      <c r="AC668" s="1" t="s">
        <v>544</v>
      </c>
    </row>
    <row r="669" customFormat="false" ht="12.75" hidden="false" customHeight="true" outlineLevel="0" collapsed="false">
      <c r="B669" s="24" t="str">
        <f aca="false">IF(AA669=AA668,"",IF(ISBLANK(AC669),AA669,CONCATENATE(AA669," {",AC669,"}")))</f>
        <v>Lanolín</v>
      </c>
      <c r="C669" s="25" t="str">
        <f aca="false">IF(W669=105,"R",IF(W669=110,"D",IF(W669=100,IF(Y669&lt;100,"N",""),W669)))</f>
        <v>N</v>
      </c>
      <c r="D669" s="26" t="str">
        <f aca="false">IF(X669=20,IF(Y669&lt;100,"P",""),IF(X669=0,"",X669))</f>
        <v>P</v>
      </c>
      <c r="E669" s="27"/>
      <c r="F669" s="27"/>
      <c r="G669" s="27"/>
      <c r="H669" s="27"/>
      <c r="I669" s="27" t="s">
        <v>29</v>
      </c>
      <c r="J669" s="27" t="s">
        <v>29</v>
      </c>
      <c r="K669" s="27"/>
      <c r="L669" s="27"/>
      <c r="M669" s="27" t="s">
        <v>29</v>
      </c>
      <c r="N669" s="27"/>
      <c r="O669" s="27" t="s">
        <v>29</v>
      </c>
      <c r="P669" s="27"/>
      <c r="Q669" s="27"/>
      <c r="R669" s="27"/>
      <c r="S669" s="27" t="s">
        <v>29</v>
      </c>
      <c r="T669" s="31" t="str">
        <f aca="false">IF(AA669=AA668,"",Z669)</f>
        <v>OSUH</v>
      </c>
      <c r="U669" s="31" t="n">
        <v>71</v>
      </c>
      <c r="V669" s="29"/>
      <c r="W669" s="5" t="n">
        <v>100</v>
      </c>
      <c r="X669" s="5" t="n">
        <v>20</v>
      </c>
      <c r="Y669" s="6" t="n">
        <v>71</v>
      </c>
      <c r="Z669" s="30" t="s">
        <v>89</v>
      </c>
      <c r="AA669" s="7" t="s">
        <v>545</v>
      </c>
    </row>
    <row r="670" customFormat="false" ht="12.75" hidden="false" customHeight="true" outlineLevel="0" collapsed="false">
      <c r="B670" s="24" t="str">
        <f aca="false">IF(AA670=AA669,"",IF(ISBLANK(AC670),AA670,CONCATENATE(AA670," {",AC670,"}")))</f>
        <v>Lehké palivo</v>
      </c>
      <c r="C670" s="25" t="str">
        <f aca="false">IF(W670=105,"R",IF(W670=110,"D",IF(W670=100,IF(Y670&lt;100,"N",""),W670)))</f>
        <v/>
      </c>
      <c r="D670" s="26" t="str">
        <f aca="false">IF(X670=20,IF(Y670&lt;100,"P",""),IF(X670=0,"",X670))</f>
        <v/>
      </c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1" t="str">
        <f aca="false">IF(AA670=AA669,"",Z670)</f>
        <v>OSUH</v>
      </c>
      <c r="U670" s="31" t="n">
        <v>143</v>
      </c>
      <c r="V670" s="29"/>
      <c r="W670" s="5" t="n">
        <v>100</v>
      </c>
      <c r="X670" s="5" t="n">
        <v>20</v>
      </c>
      <c r="Y670" s="6" t="n">
        <v>143</v>
      </c>
      <c r="Z670" s="30" t="s">
        <v>89</v>
      </c>
      <c r="AA670" s="7" t="s">
        <v>546</v>
      </c>
    </row>
    <row r="671" customFormat="false" ht="12.75" hidden="false" customHeight="true" outlineLevel="0" collapsed="false">
      <c r="B671" s="24" t="str">
        <f aca="false">IF(AA671=AA670,"",IF(ISBLANK(AC671),AA671,CONCATENATE(AA671," {",AC671,"}")))</f>
        <v>Lithiové soli</v>
      </c>
      <c r="C671" s="25" t="n">
        <f aca="false">IF(W671=105,"R",IF(W671=110,"D",IF(W671=100,IF(Y671&lt;100,"N",""),W671)))</f>
        <v>10</v>
      </c>
      <c r="D671" s="26" t="str">
        <f aca="false">IF(X671=20,IF(Y671&lt;100,"P",""),IF(X671=0,"",X671))</f>
        <v>P</v>
      </c>
      <c r="E671" s="27" t="s">
        <v>45</v>
      </c>
      <c r="F671" s="27" t="s">
        <v>29</v>
      </c>
      <c r="G671" s="27" t="s">
        <v>29</v>
      </c>
      <c r="H671" s="27" t="s">
        <v>29</v>
      </c>
      <c r="I671" s="27"/>
      <c r="J671" s="27" t="s">
        <v>29</v>
      </c>
      <c r="K671" s="27"/>
      <c r="L671" s="27"/>
      <c r="M671" s="27" t="s">
        <v>29</v>
      </c>
      <c r="N671" s="27"/>
      <c r="O671" s="27" t="s">
        <v>29</v>
      </c>
      <c r="P671" s="27"/>
      <c r="Q671" s="27"/>
      <c r="R671" s="27" t="s">
        <v>29</v>
      </c>
      <c r="S671" s="27" t="s">
        <v>29</v>
      </c>
      <c r="T671" s="31" t="str">
        <f aca="false">IF(AA671=AA670,"",Z671)</f>
        <v>SOLI</v>
      </c>
      <c r="U671" s="31" t="n">
        <v>0</v>
      </c>
      <c r="V671" s="29"/>
      <c r="W671" s="5" t="n">
        <v>10</v>
      </c>
      <c r="X671" s="5" t="n">
        <v>20</v>
      </c>
      <c r="Y671" s="6" t="n">
        <v>0</v>
      </c>
      <c r="Z671" s="30" t="s">
        <v>77</v>
      </c>
      <c r="AA671" s="7" t="s">
        <v>547</v>
      </c>
    </row>
    <row r="672" customFormat="false" ht="12.75" hidden="false" customHeight="true" outlineLevel="0" collapsed="false">
      <c r="B672" s="24" t="str">
        <f aca="false">IF(AA672=AA671,"",IF(ISBLANK(AC672),AA672,CONCATENATE(AA672," {",AC672,"}")))</f>
        <v>Lněný olej</v>
      </c>
      <c r="C672" s="25" t="str">
        <f aca="false">IF(W672=105,"R",IF(W672=110,"D",IF(W672=100,IF(Y672&lt;100,"N",""),W672)))</f>
        <v>D</v>
      </c>
      <c r="D672" s="26" t="str">
        <f aca="false">IF(X672=20,IF(Y672&lt;100,"P",""),IF(X672=0,"",X672))</f>
        <v>P</v>
      </c>
      <c r="E672" s="27" t="s">
        <v>29</v>
      </c>
      <c r="F672" s="27" t="s">
        <v>29</v>
      </c>
      <c r="G672" s="27" t="s">
        <v>29</v>
      </c>
      <c r="H672" s="27" t="s">
        <v>29</v>
      </c>
      <c r="I672" s="27" t="s">
        <v>29</v>
      </c>
      <c r="J672" s="27" t="s">
        <v>29</v>
      </c>
      <c r="K672" s="27"/>
      <c r="L672" s="27" t="s">
        <v>29</v>
      </c>
      <c r="M672" s="27" t="s">
        <v>29</v>
      </c>
      <c r="N672" s="27"/>
      <c r="O672" s="27" t="s">
        <v>29</v>
      </c>
      <c r="P672" s="27"/>
      <c r="Q672" s="27" t="s">
        <v>29</v>
      </c>
      <c r="R672" s="27"/>
      <c r="S672" s="27" t="s">
        <v>29</v>
      </c>
      <c r="T672" s="31" t="str">
        <f aca="false">IF(AA672=AA671,"",Z672)</f>
        <v>OSUH</v>
      </c>
      <c r="U672" s="31" t="n">
        <v>0</v>
      </c>
      <c r="V672" s="29"/>
      <c r="W672" s="5" t="n">
        <v>110</v>
      </c>
      <c r="X672" s="5" t="n">
        <v>20</v>
      </c>
      <c r="Y672" s="6" t="n">
        <v>0</v>
      </c>
      <c r="Z672" s="30" t="s">
        <v>89</v>
      </c>
      <c r="AA672" s="7" t="s">
        <v>548</v>
      </c>
    </row>
    <row r="673" customFormat="false" ht="12.75" hidden="false" customHeight="true" outlineLevel="0" collapsed="false">
      <c r="B673" s="24" t="str">
        <f aca="false">IF(AA673=AA672,"",IF(ISBLANK(AC673),AA673,CONCATENATE(AA673," {",AC673,"}")))</f>
        <v>Louh sodný</v>
      </c>
      <c r="C673" s="25" t="str">
        <f aca="false">IF(W673=105,"R",IF(W673=110,"D",IF(W673=100,IF(Y673&lt;100,"N",""),W673)))</f>
        <v/>
      </c>
      <c r="D673" s="26" t="str">
        <f aca="false">IF(X673=20,IF(Y673&lt;100,"P",""),IF(X673=0,"",X673))</f>
        <v/>
      </c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1" t="str">
        <f aca="false">IF(AA673=AA672,"",Z673)</f>
        <v>AZAS</v>
      </c>
      <c r="U673" s="31" t="n">
        <v>151</v>
      </c>
      <c r="V673" s="29"/>
      <c r="W673" s="5" t="n">
        <v>100</v>
      </c>
      <c r="X673" s="5" t="n">
        <v>20</v>
      </c>
      <c r="Y673" s="6" t="n">
        <v>151</v>
      </c>
      <c r="Z673" s="30" t="s">
        <v>155</v>
      </c>
      <c r="AA673" s="7" t="s">
        <v>549</v>
      </c>
    </row>
    <row r="674" customFormat="false" ht="12.75" hidden="false" customHeight="true" outlineLevel="0" collapsed="false">
      <c r="B674" s="24" t="str">
        <f aca="false">IF(AA674=AA673,"",IF(ISBLANK(AC674),AA674,CONCATENATE(AA674," {",AC674,"}")))</f>
        <v>Lučavka královská (HNO3/HCl) {HNO3 + HCl}</v>
      </c>
      <c r="C674" s="25" t="str">
        <f aca="false">IF(W674=105,"R",IF(W674=110,"D",IF(W674=100,IF(Y674&lt;100,"N",""),W674)))</f>
        <v>N</v>
      </c>
      <c r="D674" s="26" t="str">
        <f aca="false">IF(X674=20,IF(Y674&lt;100,"P",""),IF(X674=0,"",X674))</f>
        <v>P</v>
      </c>
      <c r="E674" s="27" t="s">
        <v>30</v>
      </c>
      <c r="F674" s="27" t="s">
        <v>30</v>
      </c>
      <c r="G674" s="27"/>
      <c r="H674" s="27" t="s">
        <v>30</v>
      </c>
      <c r="I674" s="27"/>
      <c r="J674" s="27" t="s">
        <v>30</v>
      </c>
      <c r="K674" s="27"/>
      <c r="L674" s="27"/>
      <c r="M674" s="27" t="s">
        <v>30</v>
      </c>
      <c r="N674" s="27"/>
      <c r="O674" s="27"/>
      <c r="P674" s="27"/>
      <c r="Q674" s="27"/>
      <c r="R674" s="27" t="s">
        <v>45</v>
      </c>
      <c r="S674" s="27" t="s">
        <v>29</v>
      </c>
      <c r="T674" s="31" t="str">
        <f aca="false">IF(AA674=AA673,"",Z674)</f>
        <v>AKYS</v>
      </c>
      <c r="U674" s="31" t="n">
        <v>0</v>
      </c>
      <c r="V674" s="29"/>
      <c r="W674" s="5" t="n">
        <v>100</v>
      </c>
      <c r="X674" s="5" t="n">
        <v>20</v>
      </c>
      <c r="Y674" s="6" t="n">
        <v>0</v>
      </c>
      <c r="Z674" s="30" t="s">
        <v>108</v>
      </c>
      <c r="AA674" s="7" t="s">
        <v>550</v>
      </c>
      <c r="AC674" s="1" t="s">
        <v>551</v>
      </c>
    </row>
    <row r="675" customFormat="false" ht="12.75" hidden="false" customHeight="true" outlineLevel="0" collapsed="false">
      <c r="B675" s="24" t="str">
        <f aca="false">IF(AA675=AA674,"",IF(ISBLANK(AC675),AA675,CONCATENATE(AA675," {",AC675,"}")))</f>
        <v>Manganistan draselný {KMnO4}</v>
      </c>
      <c r="C675" s="25" t="n">
        <f aca="false">IF(W675=105,"R",IF(W675=110,"D",IF(W675=100,IF(Y675&lt;100,"N",""),W675)))</f>
        <v>1</v>
      </c>
      <c r="D675" s="26" t="str">
        <f aca="false">IF(X675=20,IF(Y675&lt;100,"P",""),IF(X675=0,"",X675))</f>
        <v>P</v>
      </c>
      <c r="E675" s="27" t="s">
        <v>30</v>
      </c>
      <c r="F675" s="27" t="s">
        <v>29</v>
      </c>
      <c r="G675" s="27" t="s">
        <v>29</v>
      </c>
      <c r="H675" s="27" t="s">
        <v>29</v>
      </c>
      <c r="I675" s="27" t="s">
        <v>29</v>
      </c>
      <c r="J675" s="27" t="s">
        <v>29</v>
      </c>
      <c r="K675" s="27"/>
      <c r="L675" s="27" t="s">
        <v>29</v>
      </c>
      <c r="M675" s="27" t="s">
        <v>29</v>
      </c>
      <c r="N675" s="27" t="s">
        <v>29</v>
      </c>
      <c r="O675" s="27" t="s">
        <v>29</v>
      </c>
      <c r="P675" s="27"/>
      <c r="Q675" s="27" t="s">
        <v>29</v>
      </c>
      <c r="R675" s="27" t="s">
        <v>29</v>
      </c>
      <c r="S675" s="27" t="s">
        <v>29</v>
      </c>
      <c r="T675" s="31" t="str">
        <f aca="false">IF(AA675=AA674,"",Z675)</f>
        <v>SOLI</v>
      </c>
      <c r="U675" s="31" t="n">
        <v>0</v>
      </c>
      <c r="V675" s="29"/>
      <c r="W675" s="5" t="n">
        <v>1</v>
      </c>
      <c r="X675" s="5" t="n">
        <v>20</v>
      </c>
      <c r="Y675" s="6" t="n">
        <v>0</v>
      </c>
      <c r="Z675" s="30" t="s">
        <v>77</v>
      </c>
      <c r="AA675" s="7" t="s">
        <v>552</v>
      </c>
      <c r="AC675" s="1" t="s">
        <v>553</v>
      </c>
    </row>
    <row r="676" customFormat="false" ht="12.75" hidden="false" customHeight="true" outlineLevel="0" collapsed="false">
      <c r="B676" s="24" t="str">
        <f aca="false">IF(AA676=AA675,"",IF(ISBLANK(AC676),AA676,CONCATENATE(AA676," {",AC676,"}")))</f>
        <v/>
      </c>
      <c r="C676" s="25" t="n">
        <f aca="false">IF(W676=105,"R",IF(W676=110,"D",IF(W676=100,IF(Y676&lt;100,"N",""),W676)))</f>
        <v>10</v>
      </c>
      <c r="D676" s="26" t="str">
        <f aca="false">IF(X676=20,IF(Y676&lt;100,"P",""),IF(X676=0,"",X676))</f>
        <v>P</v>
      </c>
      <c r="E676" s="27" t="s">
        <v>30</v>
      </c>
      <c r="F676" s="27" t="s">
        <v>29</v>
      </c>
      <c r="G676" s="27" t="s">
        <v>29</v>
      </c>
      <c r="H676" s="27" t="s">
        <v>29</v>
      </c>
      <c r="I676" s="27" t="s">
        <v>29</v>
      </c>
      <c r="J676" s="27" t="s">
        <v>29</v>
      </c>
      <c r="K676" s="27"/>
      <c r="L676" s="27"/>
      <c r="M676" s="27" t="s">
        <v>29</v>
      </c>
      <c r="N676" s="27" t="s">
        <v>29</v>
      </c>
      <c r="O676" s="27" t="s">
        <v>29</v>
      </c>
      <c r="P676" s="27"/>
      <c r="Q676" s="27" t="s">
        <v>29</v>
      </c>
      <c r="R676" s="27" t="s">
        <v>29</v>
      </c>
      <c r="S676" s="27" t="s">
        <v>29</v>
      </c>
      <c r="T676" s="31" t="str">
        <f aca="false">IF(AA676=AA675,"",Z676)</f>
        <v/>
      </c>
      <c r="U676" s="31" t="n">
        <v>0</v>
      </c>
      <c r="V676" s="29"/>
      <c r="W676" s="5" t="n">
        <v>10</v>
      </c>
      <c r="X676" s="5" t="n">
        <v>20</v>
      </c>
      <c r="Y676" s="6" t="n">
        <v>0</v>
      </c>
      <c r="Z676" s="30" t="s">
        <v>77</v>
      </c>
      <c r="AA676" s="7" t="s">
        <v>552</v>
      </c>
      <c r="AC676" s="1" t="s">
        <v>553</v>
      </c>
    </row>
    <row r="677" customFormat="false" ht="12.75" hidden="false" customHeight="true" outlineLevel="0" collapsed="false">
      <c r="B677" s="24" t="str">
        <f aca="false">IF(AA677=AA676,"",IF(ISBLANK(AC677),AA677,CONCATENATE(AA677," {",AC677,"}")))</f>
        <v/>
      </c>
      <c r="C677" s="25" t="n">
        <f aca="false">IF(W677=105,"R",IF(W677=110,"D",IF(W677=100,IF(Y677&lt;100,"N",""),W677)))</f>
        <v>10</v>
      </c>
      <c r="D677" s="26" t="n">
        <f aca="false">IF(X677=20,IF(Y677&lt;100,"P",""),IF(X677=0,"",X677))</f>
        <v>60</v>
      </c>
      <c r="E677" s="27" t="s">
        <v>30</v>
      </c>
      <c r="F677" s="27" t="s">
        <v>29</v>
      </c>
      <c r="G677" s="27"/>
      <c r="H677" s="27"/>
      <c r="I677" s="27"/>
      <c r="J677" s="27"/>
      <c r="K677" s="27"/>
      <c r="L677" s="27"/>
      <c r="M677" s="27" t="s">
        <v>29</v>
      </c>
      <c r="N677" s="27"/>
      <c r="O677" s="27" t="s">
        <v>29</v>
      </c>
      <c r="P677" s="27"/>
      <c r="Q677" s="27" t="s">
        <v>29</v>
      </c>
      <c r="R677" s="27"/>
      <c r="S677" s="27" t="s">
        <v>29</v>
      </c>
      <c r="T677" s="31" t="str">
        <f aca="false">IF(AA677=AA676,"",Z677)</f>
        <v/>
      </c>
      <c r="U677" s="31" t="n">
        <v>0</v>
      </c>
      <c r="V677" s="29"/>
      <c r="W677" s="5" t="n">
        <v>10</v>
      </c>
      <c r="X677" s="5" t="n">
        <v>60</v>
      </c>
      <c r="Y677" s="6" t="n">
        <v>0</v>
      </c>
      <c r="Z677" s="30" t="s">
        <v>77</v>
      </c>
      <c r="AA677" s="7" t="s">
        <v>552</v>
      </c>
      <c r="AC677" s="1" t="s">
        <v>553</v>
      </c>
    </row>
    <row r="678" customFormat="false" ht="12.75" hidden="false" customHeight="true" outlineLevel="0" collapsed="false">
      <c r="B678" s="24" t="str">
        <f aca="false">IF(AA678=AA677,"",IF(ISBLANK(AC678),AA678,CONCATENATE(AA678," {",AC678,"}")))</f>
        <v/>
      </c>
      <c r="C678" s="25" t="n">
        <f aca="false">IF(W678=105,"R",IF(W678=110,"D",IF(W678=100,IF(Y678&lt;100,"N",""),W678)))</f>
        <v>30</v>
      </c>
      <c r="D678" s="26" t="n">
        <f aca="false">IF(X678=20,IF(Y678&lt;100,"P",""),IF(X678=0,"",X678))</f>
        <v>80</v>
      </c>
      <c r="E678" s="27" t="s">
        <v>30</v>
      </c>
      <c r="F678" s="27"/>
      <c r="G678" s="27"/>
      <c r="H678" s="27"/>
      <c r="I678" s="27"/>
      <c r="J678" s="27"/>
      <c r="K678" s="27"/>
      <c r="L678" s="27"/>
      <c r="M678" s="27" t="s">
        <v>29</v>
      </c>
      <c r="N678" s="27"/>
      <c r="O678" s="27" t="s">
        <v>29</v>
      </c>
      <c r="P678" s="27"/>
      <c r="Q678" s="27" t="s">
        <v>29</v>
      </c>
      <c r="R678" s="27"/>
      <c r="S678" s="27" t="s">
        <v>29</v>
      </c>
      <c r="T678" s="31" t="str">
        <f aca="false">IF(AA678=AA677,"",Z678)</f>
        <v/>
      </c>
      <c r="U678" s="31" t="n">
        <v>0</v>
      </c>
      <c r="V678" s="29"/>
      <c r="W678" s="5" t="n">
        <v>30</v>
      </c>
      <c r="X678" s="5" t="n">
        <v>80</v>
      </c>
      <c r="Y678" s="6" t="n">
        <v>0</v>
      </c>
      <c r="Z678" s="30" t="s">
        <v>77</v>
      </c>
      <c r="AA678" s="7" t="s">
        <v>552</v>
      </c>
      <c r="AC678" s="1" t="s">
        <v>553</v>
      </c>
    </row>
    <row r="679" customFormat="false" ht="12.75" hidden="false" customHeight="true" outlineLevel="0" collapsed="false">
      <c r="B679" s="24" t="str">
        <f aca="false">IF(AA679=AA678,"",IF(ISBLANK(AC679),AA679,CONCATENATE(AA679," {",AC679,"}")))</f>
        <v/>
      </c>
      <c r="C679" s="25" t="str">
        <f aca="false">IF(W679=105,"R",IF(W679=110,"D",IF(W679=100,IF(Y679&lt;100,"N",""),W679)))</f>
        <v>R</v>
      </c>
      <c r="D679" s="26" t="str">
        <f aca="false">IF(X679=20,IF(Y679&lt;100,"P",""),IF(X679=0,"",X679))</f>
        <v>P</v>
      </c>
      <c r="E679" s="27" t="s">
        <v>30</v>
      </c>
      <c r="F679" s="27"/>
      <c r="G679" s="27"/>
      <c r="H679" s="27" t="s">
        <v>45</v>
      </c>
      <c r="I679" s="27"/>
      <c r="J679" s="27"/>
      <c r="K679" s="27"/>
      <c r="L679" s="27" t="s">
        <v>30</v>
      </c>
      <c r="M679" s="27" t="s">
        <v>29</v>
      </c>
      <c r="N679" s="27" t="s">
        <v>29</v>
      </c>
      <c r="O679" s="27"/>
      <c r="P679" s="27"/>
      <c r="Q679" s="27"/>
      <c r="R679" s="27" t="s">
        <v>29</v>
      </c>
      <c r="S679" s="27" t="s">
        <v>29</v>
      </c>
      <c r="T679" s="31" t="str">
        <f aca="false">IF(AA679=AA678,"",Z679)</f>
        <v/>
      </c>
      <c r="U679" s="31" t="n">
        <v>0</v>
      </c>
      <c r="V679" s="29"/>
      <c r="W679" s="5" t="n">
        <v>105</v>
      </c>
      <c r="X679" s="5" t="n">
        <v>20</v>
      </c>
      <c r="Y679" s="6" t="n">
        <v>0</v>
      </c>
      <c r="Z679" s="30" t="s">
        <v>77</v>
      </c>
      <c r="AA679" s="7" t="s">
        <v>552</v>
      </c>
      <c r="AC679" s="1" t="s">
        <v>553</v>
      </c>
    </row>
    <row r="680" customFormat="false" ht="12.75" hidden="false" customHeight="true" outlineLevel="0" collapsed="false">
      <c r="B680" s="24" t="str">
        <f aca="false">IF(AA680=AA679,"",IF(ISBLANK(AC680),AA680,CONCATENATE(AA680," {",AC680,"}")))</f>
        <v>Manganové soli</v>
      </c>
      <c r="C680" s="25" t="n">
        <f aca="false">IF(W680=105,"R",IF(W680=110,"D",IF(W680=100,IF(Y680&lt;100,"N",""),W680)))</f>
        <v>10</v>
      </c>
      <c r="D680" s="26" t="str">
        <f aca="false">IF(X680=20,IF(Y680&lt;100,"P",""),IF(X680=0,"",X680))</f>
        <v>P</v>
      </c>
      <c r="E680" s="27" t="s">
        <v>45</v>
      </c>
      <c r="F680" s="27" t="s">
        <v>29</v>
      </c>
      <c r="G680" s="27"/>
      <c r="H680" s="27"/>
      <c r="I680" s="27" t="s">
        <v>29</v>
      </c>
      <c r="J680" s="27"/>
      <c r="K680" s="27"/>
      <c r="L680" s="27"/>
      <c r="M680" s="27" t="s">
        <v>29</v>
      </c>
      <c r="N680" s="27"/>
      <c r="O680" s="27"/>
      <c r="P680" s="27"/>
      <c r="Q680" s="27"/>
      <c r="R680" s="27"/>
      <c r="S680" s="27" t="s">
        <v>29</v>
      </c>
      <c r="T680" s="31" t="str">
        <f aca="false">IF(AA680=AA679,"",Z680)</f>
        <v>SOLI</v>
      </c>
      <c r="U680" s="31" t="n">
        <v>0</v>
      </c>
      <c r="V680" s="29"/>
      <c r="W680" s="5" t="n">
        <v>10</v>
      </c>
      <c r="X680" s="5" t="n">
        <v>20</v>
      </c>
      <c r="Y680" s="6" t="n">
        <v>0</v>
      </c>
      <c r="Z680" s="30" t="s">
        <v>77</v>
      </c>
      <c r="AA680" s="7" t="s">
        <v>554</v>
      </c>
    </row>
    <row r="681" customFormat="false" ht="12.75" hidden="false" customHeight="true" outlineLevel="0" collapsed="false">
      <c r="B681" s="24" t="str">
        <f aca="false">IF(AA681=AA680,"",IF(ISBLANK(AC681),AA681,CONCATENATE(AA681," {",AC681,"}")))</f>
        <v>Mastné kyseliny {R-COOH}</v>
      </c>
      <c r="C681" s="25" t="n">
        <f aca="false">IF(W681=105,"R",IF(W681=110,"D",IF(W681=100,IF(Y681&lt;100,"N",""),W681)))</f>
        <v>5</v>
      </c>
      <c r="D681" s="26" t="str">
        <f aca="false">IF(X681=20,IF(Y681&lt;100,"P",""),IF(X681=0,"",X681))</f>
        <v>P</v>
      </c>
      <c r="E681" s="27" t="s">
        <v>29</v>
      </c>
      <c r="F681" s="27" t="s">
        <v>29</v>
      </c>
      <c r="G681" s="27" t="s">
        <v>29</v>
      </c>
      <c r="H681" s="27" t="s">
        <v>29</v>
      </c>
      <c r="I681" s="27"/>
      <c r="J681" s="27" t="s">
        <v>29</v>
      </c>
      <c r="K681" s="27"/>
      <c r="L681" s="27"/>
      <c r="M681" s="27" t="s">
        <v>29</v>
      </c>
      <c r="N681" s="27"/>
      <c r="O681" s="27"/>
      <c r="P681" s="27"/>
      <c r="Q681" s="27"/>
      <c r="R681" s="27" t="s">
        <v>29</v>
      </c>
      <c r="S681" s="27" t="s">
        <v>29</v>
      </c>
      <c r="T681" s="31" t="str">
        <f aca="false">IF(AA681=AA680,"",Z681)</f>
        <v>OKYS</v>
      </c>
      <c r="U681" s="31" t="n">
        <v>0</v>
      </c>
      <c r="V681" s="29"/>
      <c r="W681" s="5" t="n">
        <v>5</v>
      </c>
      <c r="X681" s="5" t="n">
        <v>20</v>
      </c>
      <c r="Y681" s="6" t="n">
        <v>0</v>
      </c>
      <c r="Z681" s="30" t="s">
        <v>57</v>
      </c>
      <c r="AA681" s="7" t="s">
        <v>555</v>
      </c>
      <c r="AC681" s="1" t="s">
        <v>556</v>
      </c>
    </row>
    <row r="682" customFormat="false" ht="12.75" hidden="false" customHeight="true" outlineLevel="0" collapsed="false">
      <c r="B682" s="24" t="str">
        <f aca="false">IF(AA682=AA681,"",IF(ISBLANK(AC682),AA682,CONCATENATE(AA682," {",AC682,"}")))</f>
        <v/>
      </c>
      <c r="C682" s="25" t="str">
        <f aca="false">IF(W682=105,"R",IF(W682=110,"D",IF(W682=100,IF(Y682&lt;100,"N",""),W682)))</f>
        <v>N</v>
      </c>
      <c r="D682" s="26" t="str">
        <f aca="false">IF(X682=20,IF(Y682&lt;100,"P",""),IF(X682=0,"",X682))</f>
        <v>P</v>
      </c>
      <c r="E682" s="27" t="s">
        <v>29</v>
      </c>
      <c r="F682" s="27" t="s">
        <v>29</v>
      </c>
      <c r="G682" s="27"/>
      <c r="H682" s="27" t="s">
        <v>29</v>
      </c>
      <c r="I682" s="27"/>
      <c r="J682" s="27" t="s">
        <v>29</v>
      </c>
      <c r="K682" s="27"/>
      <c r="L682" s="27" t="s">
        <v>29</v>
      </c>
      <c r="M682" s="27" t="s">
        <v>29</v>
      </c>
      <c r="N682" s="27"/>
      <c r="O682" s="27"/>
      <c r="P682" s="27"/>
      <c r="Q682" s="27"/>
      <c r="R682" s="27" t="s">
        <v>29</v>
      </c>
      <c r="S682" s="27" t="s">
        <v>29</v>
      </c>
      <c r="T682" s="31" t="str">
        <f aca="false">IF(AA682=AA681,"",Z682)</f>
        <v/>
      </c>
      <c r="U682" s="31" t="n">
        <v>0</v>
      </c>
      <c r="V682" s="29"/>
      <c r="W682" s="5" t="n">
        <v>100</v>
      </c>
      <c r="X682" s="5" t="n">
        <v>20</v>
      </c>
      <c r="Y682" s="6" t="n">
        <v>0</v>
      </c>
      <c r="Z682" s="30" t="s">
        <v>57</v>
      </c>
      <c r="AA682" s="7" t="s">
        <v>555</v>
      </c>
      <c r="AC682" s="1" t="s">
        <v>556</v>
      </c>
    </row>
    <row r="683" customFormat="false" ht="12.75" hidden="false" customHeight="true" outlineLevel="0" collapsed="false">
      <c r="B683" s="24" t="str">
        <f aca="false">IF(AA683=AA682,"",IF(ISBLANK(AC683),AA683,CONCATENATE(AA683," {",AC683,"}")))</f>
        <v>Mazací oleje</v>
      </c>
      <c r="C683" s="25" t="str">
        <f aca="false">IF(W683=105,"R",IF(W683=110,"D",IF(W683=100,IF(Y683&lt;100,"N",""),W683)))</f>
        <v>D</v>
      </c>
      <c r="D683" s="26" t="str">
        <f aca="false">IF(X683=20,IF(Y683&lt;100,"P",""),IF(X683=0,"",X683))</f>
        <v>P</v>
      </c>
      <c r="E683" s="27" t="s">
        <v>29</v>
      </c>
      <c r="F683" s="27" t="s">
        <v>29</v>
      </c>
      <c r="G683" s="27" t="s">
        <v>29</v>
      </c>
      <c r="H683" s="27" t="s">
        <v>29</v>
      </c>
      <c r="I683" s="27" t="s">
        <v>29</v>
      </c>
      <c r="J683" s="27"/>
      <c r="K683" s="27" t="s">
        <v>29</v>
      </c>
      <c r="L683" s="27" t="s">
        <v>29</v>
      </c>
      <c r="M683" s="27" t="s">
        <v>29</v>
      </c>
      <c r="N683" s="27" t="s">
        <v>29</v>
      </c>
      <c r="O683" s="27" t="s">
        <v>29</v>
      </c>
      <c r="P683" s="27"/>
      <c r="Q683" s="27"/>
      <c r="R683" s="27"/>
      <c r="S683" s="27" t="s">
        <v>29</v>
      </c>
      <c r="T683" s="31" t="str">
        <f aca="false">IF(AA683=AA682,"",Z683)</f>
        <v>OSUH</v>
      </c>
      <c r="U683" s="31" t="n">
        <v>0</v>
      </c>
      <c r="V683" s="29"/>
      <c r="W683" s="5" t="n">
        <v>110</v>
      </c>
      <c r="X683" s="5" t="n">
        <v>20</v>
      </c>
      <c r="Y683" s="6" t="n">
        <v>0</v>
      </c>
      <c r="Z683" s="30" t="s">
        <v>89</v>
      </c>
      <c r="AA683" s="7" t="s">
        <v>557</v>
      </c>
    </row>
    <row r="684" customFormat="false" ht="12.75" hidden="false" customHeight="true" outlineLevel="0" collapsed="false">
      <c r="B684" s="24" t="str">
        <f aca="false">IF(AA684=AA683,"",IF(ISBLANK(AC684),AA684,CONCATENATE(AA684," {",AC684,"}")))</f>
        <v>Maziva</v>
      </c>
      <c r="C684" s="25" t="str">
        <f aca="false">IF(W684=105,"R",IF(W684=110,"D",IF(W684=100,IF(Y684&lt;100,"N",""),W684)))</f>
        <v>D</v>
      </c>
      <c r="D684" s="26" t="str">
        <f aca="false">IF(X684=20,IF(Y684&lt;100,"P",""),IF(X684=0,"",X684))</f>
        <v>P</v>
      </c>
      <c r="E684" s="27" t="s">
        <v>29</v>
      </c>
      <c r="F684" s="27" t="s">
        <v>29</v>
      </c>
      <c r="G684" s="27" t="s">
        <v>29</v>
      </c>
      <c r="H684" s="27" t="s">
        <v>29</v>
      </c>
      <c r="I684" s="27" t="s">
        <v>29</v>
      </c>
      <c r="J684" s="27"/>
      <c r="K684" s="27"/>
      <c r="L684" s="27" t="s">
        <v>29</v>
      </c>
      <c r="M684" s="27" t="s">
        <v>29</v>
      </c>
      <c r="N684" s="27" t="s">
        <v>29</v>
      </c>
      <c r="O684" s="27" t="s">
        <v>29</v>
      </c>
      <c r="P684" s="27"/>
      <c r="Q684" s="27"/>
      <c r="R684" s="27"/>
      <c r="S684" s="27" t="s">
        <v>29</v>
      </c>
      <c r="T684" s="31" t="str">
        <f aca="false">IF(AA684=AA683,"",Z684)</f>
        <v>OSUH</v>
      </c>
      <c r="U684" s="31" t="n">
        <v>0</v>
      </c>
      <c r="V684" s="29"/>
      <c r="W684" s="5" t="n">
        <v>110</v>
      </c>
      <c r="X684" s="5" t="n">
        <v>20</v>
      </c>
      <c r="Y684" s="6" t="n">
        <v>0</v>
      </c>
      <c r="Z684" s="30" t="s">
        <v>89</v>
      </c>
      <c r="AA684" s="7" t="s">
        <v>558</v>
      </c>
    </row>
    <row r="685" customFormat="false" ht="12.75" hidden="false" customHeight="true" outlineLevel="0" collapsed="false">
      <c r="B685" s="24" t="str">
        <f aca="false">IF(AA685=AA684,"",IF(ISBLANK(AC685),AA685,CONCATENATE(AA685," {",AC685,"}")))</f>
        <v/>
      </c>
      <c r="C685" s="25" t="str">
        <f aca="false">IF(W685=105,"R",IF(W685=110,"D",IF(W685=100,IF(Y685&lt;100,"N",""),W685)))</f>
        <v>D</v>
      </c>
      <c r="D685" s="26" t="n">
        <f aca="false">IF(X685=20,IF(Y685&lt;100,"P",""),IF(X685=0,"",X685))</f>
        <v>110</v>
      </c>
      <c r="E685" s="27" t="s">
        <v>29</v>
      </c>
      <c r="F685" s="27" t="s">
        <v>29</v>
      </c>
      <c r="G685" s="27"/>
      <c r="H685" s="27" t="s">
        <v>29</v>
      </c>
      <c r="I685" s="27" t="s">
        <v>29</v>
      </c>
      <c r="J685" s="27"/>
      <c r="K685" s="27"/>
      <c r="L685" s="27"/>
      <c r="M685" s="27" t="s">
        <v>29</v>
      </c>
      <c r="N685" s="27"/>
      <c r="O685" s="27" t="s">
        <v>29</v>
      </c>
      <c r="P685" s="27"/>
      <c r="Q685" s="27"/>
      <c r="R685" s="27"/>
      <c r="S685" s="27" t="s">
        <v>29</v>
      </c>
      <c r="T685" s="31" t="str">
        <f aca="false">IF(AA685=AA684,"",Z685)</f>
        <v/>
      </c>
      <c r="U685" s="31" t="n">
        <v>0</v>
      </c>
      <c r="V685" s="29"/>
      <c r="W685" s="5" t="n">
        <v>110</v>
      </c>
      <c r="X685" s="5" t="n">
        <v>110</v>
      </c>
      <c r="Y685" s="6" t="n">
        <v>0</v>
      </c>
      <c r="Z685" s="30" t="s">
        <v>89</v>
      </c>
      <c r="AA685" s="7" t="s">
        <v>558</v>
      </c>
    </row>
    <row r="686" customFormat="false" ht="12.75" hidden="false" customHeight="true" outlineLevel="0" collapsed="false">
      <c r="B686" s="24" t="str">
        <f aca="false">IF(AA686=AA685,"",IF(ISBLANK(AC686),AA686,CONCATENATE(AA686," {",AC686,"}")))</f>
        <v>Měd {Hg}</v>
      </c>
      <c r="C686" s="25" t="str">
        <f aca="false">IF(W686=105,"R",IF(W686=110,"D",IF(W686=100,IF(Y686&lt;100,"N",""),W686)))</f>
        <v>N</v>
      </c>
      <c r="D686" s="26" t="str">
        <f aca="false">IF(X686=20,IF(Y686&lt;100,"P",""),IF(X686=0,"",X686))</f>
        <v>P</v>
      </c>
      <c r="E686" s="27" t="s">
        <v>29</v>
      </c>
      <c r="F686" s="27" t="s">
        <v>29</v>
      </c>
      <c r="G686" s="27"/>
      <c r="H686" s="27" t="s">
        <v>29</v>
      </c>
      <c r="I686" s="27" t="s">
        <v>29</v>
      </c>
      <c r="J686" s="27" t="s">
        <v>29</v>
      </c>
      <c r="K686" s="27"/>
      <c r="L686" s="27" t="s">
        <v>45</v>
      </c>
      <c r="M686" s="27" t="s">
        <v>29</v>
      </c>
      <c r="N686" s="27"/>
      <c r="O686" s="27" t="s">
        <v>29</v>
      </c>
      <c r="P686" s="27"/>
      <c r="Q686" s="27"/>
      <c r="R686" s="27" t="s">
        <v>29</v>
      </c>
      <c r="S686" s="27" t="s">
        <v>29</v>
      </c>
      <c r="T686" s="31" t="str">
        <f aca="false">IF(AA686=AA685,"",Z686)</f>
        <v>OSTA</v>
      </c>
      <c r="U686" s="31" t="n">
        <v>0</v>
      </c>
      <c r="V686" s="29"/>
      <c r="W686" s="5" t="n">
        <v>100</v>
      </c>
      <c r="X686" s="5" t="n">
        <v>20</v>
      </c>
      <c r="Y686" s="6" t="n">
        <v>0</v>
      </c>
      <c r="Z686" s="30" t="s">
        <v>72</v>
      </c>
      <c r="AA686" s="7" t="s">
        <v>559</v>
      </c>
      <c r="AC686" s="1" t="s">
        <v>560</v>
      </c>
    </row>
    <row r="687" customFormat="false" ht="12.75" hidden="false" customHeight="true" outlineLevel="0" collapsed="false">
      <c r="B687" s="24" t="str">
        <f aca="false">IF(AA687=AA686,"",IF(ISBLANK(AC687),AA687,CONCATENATE(AA687," {",AC687,"}")))</f>
        <v/>
      </c>
      <c r="C687" s="25" t="str">
        <f aca="false">IF(W687=105,"R",IF(W687=110,"D",IF(W687=100,IF(Y687&lt;100,"N",""),W687)))</f>
        <v>N</v>
      </c>
      <c r="D687" s="26" t="n">
        <f aca="false">IF(X687=20,IF(Y687&lt;100,"P",""),IF(X687=0,"",X687))</f>
        <v>100</v>
      </c>
      <c r="E687" s="27"/>
      <c r="F687" s="27"/>
      <c r="G687" s="27"/>
      <c r="H687" s="27"/>
      <c r="I687" s="27"/>
      <c r="J687" s="27"/>
      <c r="K687" s="27"/>
      <c r="L687" s="27"/>
      <c r="M687" s="27" t="s">
        <v>29</v>
      </c>
      <c r="N687" s="27"/>
      <c r="O687" s="27"/>
      <c r="P687" s="27"/>
      <c r="Q687" s="27"/>
      <c r="R687" s="27" t="s">
        <v>29</v>
      </c>
      <c r="S687" s="27" t="s">
        <v>29</v>
      </c>
      <c r="T687" s="31" t="str">
        <f aca="false">IF(AA687=AA686,"",Z687)</f>
        <v/>
      </c>
      <c r="U687" s="31" t="n">
        <v>0</v>
      </c>
      <c r="V687" s="29"/>
      <c r="W687" s="5" t="n">
        <v>100</v>
      </c>
      <c r="X687" s="5" t="n">
        <v>100</v>
      </c>
      <c r="Y687" s="6" t="n">
        <v>0</v>
      </c>
      <c r="Z687" s="30" t="s">
        <v>72</v>
      </c>
      <c r="AA687" s="7" t="s">
        <v>559</v>
      </c>
      <c r="AC687" s="1" t="s">
        <v>560</v>
      </c>
    </row>
    <row r="688" customFormat="false" ht="12.75" hidden="false" customHeight="true" outlineLevel="0" collapsed="false">
      <c r="B688" s="24" t="str">
        <f aca="false">IF(AA688=AA687,"",IF(ISBLANK(AC688),AA688,CONCATENATE(AA688," {",AC688,"}")))</f>
        <v/>
      </c>
      <c r="C688" s="25" t="str">
        <f aca="false">IF(W688=105,"R",IF(W688=110,"D",IF(W688=100,IF(Y688&lt;100,"N",""),W688)))</f>
        <v>N</v>
      </c>
      <c r="D688" s="26" t="n">
        <f aca="false">IF(X688=20,IF(Y688&lt;100,"P",""),IF(X688=0,"",X688))</f>
        <v>125</v>
      </c>
      <c r="E688" s="27"/>
      <c r="F688" s="27"/>
      <c r="G688" s="27"/>
      <c r="H688" s="27"/>
      <c r="I688" s="27"/>
      <c r="J688" s="27"/>
      <c r="K688" s="27"/>
      <c r="L688" s="27"/>
      <c r="M688" s="27" t="s">
        <v>29</v>
      </c>
      <c r="N688" s="27"/>
      <c r="O688" s="27"/>
      <c r="P688" s="27"/>
      <c r="Q688" s="27"/>
      <c r="R688" s="27" t="s">
        <v>45</v>
      </c>
      <c r="S688" s="27" t="s">
        <v>29</v>
      </c>
      <c r="T688" s="31" t="str">
        <f aca="false">IF(AA688=AA687,"",Z688)</f>
        <v/>
      </c>
      <c r="U688" s="31" t="n">
        <v>0</v>
      </c>
      <c r="V688" s="29"/>
      <c r="W688" s="5" t="n">
        <v>100</v>
      </c>
      <c r="X688" s="5" t="n">
        <v>125</v>
      </c>
      <c r="Y688" s="6" t="n">
        <v>0</v>
      </c>
      <c r="Z688" s="30" t="s">
        <v>72</v>
      </c>
      <c r="AA688" s="7" t="s">
        <v>559</v>
      </c>
      <c r="AC688" s="1" t="s">
        <v>560</v>
      </c>
    </row>
    <row r="689" customFormat="false" ht="12.75" hidden="false" customHeight="true" outlineLevel="0" collapsed="false">
      <c r="B689" s="24" t="str">
        <f aca="false">IF(AA689=AA688,"",IF(ISBLANK(AC689),AA689,CONCATENATE(AA689," {",AC689,"}")))</f>
        <v>Mědnaté soli</v>
      </c>
      <c r="C689" s="25" t="n">
        <f aca="false">IF(W689=105,"R",IF(W689=110,"D",IF(W689=100,IF(Y689&lt;100,"N",""),W689)))</f>
        <v>10</v>
      </c>
      <c r="D689" s="26" t="str">
        <f aca="false">IF(X689=20,IF(Y689&lt;100,"P",""),IF(X689=0,"",X689))</f>
        <v>P</v>
      </c>
      <c r="E689" s="27" t="s">
        <v>45</v>
      </c>
      <c r="F689" s="27" t="s">
        <v>29</v>
      </c>
      <c r="G689" s="27"/>
      <c r="H689" s="27"/>
      <c r="I689" s="27" t="s">
        <v>29</v>
      </c>
      <c r="J689" s="27" t="s">
        <v>29</v>
      </c>
      <c r="K689" s="27"/>
      <c r="L689" s="27"/>
      <c r="M689" s="27" t="s">
        <v>29</v>
      </c>
      <c r="N689" s="27"/>
      <c r="O689" s="27" t="s">
        <v>29</v>
      </c>
      <c r="P689" s="27"/>
      <c r="Q689" s="27"/>
      <c r="R689" s="27" t="s">
        <v>29</v>
      </c>
      <c r="S689" s="27" t="s">
        <v>29</v>
      </c>
      <c r="T689" s="31" t="str">
        <f aca="false">IF(AA689=AA688,"",Z689)</f>
        <v>SOLI</v>
      </c>
      <c r="U689" s="31" t="n">
        <v>79</v>
      </c>
      <c r="V689" s="29"/>
      <c r="W689" s="5" t="n">
        <v>10</v>
      </c>
      <c r="X689" s="5" t="n">
        <v>20</v>
      </c>
      <c r="Y689" s="6" t="n">
        <v>79</v>
      </c>
      <c r="Z689" s="30" t="s">
        <v>77</v>
      </c>
      <c r="AA689" s="7" t="s">
        <v>561</v>
      </c>
    </row>
    <row r="690" customFormat="false" ht="12.75" hidden="false" customHeight="true" outlineLevel="0" collapsed="false">
      <c r="B690" s="24" t="str">
        <f aca="false">IF(AA690=AA689,"",IF(ISBLANK(AC690),AA690,CONCATENATE(AA690," {",AC690,"}")))</f>
        <v/>
      </c>
      <c r="C690" s="25" t="n">
        <f aca="false">IF(W690=105,"R",IF(W690=110,"D",IF(W690=100,IF(Y690&lt;100,"N",""),W690)))</f>
        <v>50</v>
      </c>
      <c r="D690" s="26" t="str">
        <f aca="false">IF(X690=20,IF(Y690&lt;100,"P",""),IF(X690=0,"",X690))</f>
        <v>P</v>
      </c>
      <c r="E690" s="27"/>
      <c r="F690" s="27"/>
      <c r="G690" s="27"/>
      <c r="H690" s="27"/>
      <c r="I690" s="27"/>
      <c r="J690" s="27" t="s">
        <v>29</v>
      </c>
      <c r="K690" s="27"/>
      <c r="L690" s="27"/>
      <c r="M690" s="27" t="s">
        <v>29</v>
      </c>
      <c r="N690" s="27"/>
      <c r="O690" s="27" t="s">
        <v>29</v>
      </c>
      <c r="P690" s="27"/>
      <c r="Q690" s="27"/>
      <c r="R690" s="27" t="s">
        <v>29</v>
      </c>
      <c r="S690" s="27" t="s">
        <v>29</v>
      </c>
      <c r="T690" s="31" t="str">
        <f aca="false">IF(AA690=AA689,"",Z690)</f>
        <v/>
      </c>
      <c r="U690" s="31" t="n">
        <v>79</v>
      </c>
      <c r="V690" s="29"/>
      <c r="W690" s="5" t="n">
        <v>50</v>
      </c>
      <c r="X690" s="5" t="n">
        <v>20</v>
      </c>
      <c r="Y690" s="6" t="n">
        <v>79</v>
      </c>
      <c r="Z690" s="30" t="s">
        <v>77</v>
      </c>
      <c r="AA690" s="7" t="s">
        <v>561</v>
      </c>
    </row>
    <row r="691" customFormat="false" ht="12.75" hidden="false" customHeight="true" outlineLevel="0" collapsed="false">
      <c r="B691" s="24" t="str">
        <f aca="false">IF(AA691=AA690,"",IF(ISBLANK(AC691),AA691,CONCATENATE(AA691," {",AC691,"}")))</f>
        <v/>
      </c>
      <c r="C691" s="25" t="str">
        <f aca="false">IF(W691=105,"R",IF(W691=110,"D",IF(W691=100,IF(Y691&lt;100,"N",""),W691)))</f>
        <v/>
      </c>
      <c r="D691" s="26" t="str">
        <f aca="false">IF(X691=20,IF(Y691&lt;100,"P",""),IF(X691=0,"",X691))</f>
        <v/>
      </c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1" t="str">
        <f aca="false">IF(AA691=AA690,"",Z691)</f>
        <v/>
      </c>
      <c r="U691" s="31" t="n">
        <v>179</v>
      </c>
      <c r="V691" s="29"/>
      <c r="W691" s="5" t="n">
        <v>100</v>
      </c>
      <c r="X691" s="5" t="n">
        <v>20</v>
      </c>
      <c r="Y691" s="6" t="n">
        <v>179</v>
      </c>
      <c r="Z691" s="30" t="s">
        <v>77</v>
      </c>
      <c r="AA691" s="7" t="s">
        <v>561</v>
      </c>
    </row>
    <row r="692" customFormat="false" ht="12.75" hidden="false" customHeight="true" outlineLevel="0" collapsed="false">
      <c r="B692" s="24" t="str">
        <f aca="false">IF(AA692=AA691,"",IF(ISBLANK(AC692),AA692,CONCATENATE(AA692," {",AC692,"}")))</f>
        <v>Mentol {C10H19OH}</v>
      </c>
      <c r="C692" s="25" t="str">
        <f aca="false">IF(W692=105,"R",IF(W692=110,"D",IF(W692=100,IF(Y692&lt;100,"N",""),W692)))</f>
        <v>N</v>
      </c>
      <c r="D692" s="26" t="str">
        <f aca="false">IF(X692=20,IF(Y692&lt;100,"P",""),IF(X692=0,"",X692))</f>
        <v>P</v>
      </c>
      <c r="E692" s="27"/>
      <c r="F692" s="27"/>
      <c r="G692" s="27"/>
      <c r="H692" s="27"/>
      <c r="I692" s="27"/>
      <c r="J692" s="27" t="s">
        <v>29</v>
      </c>
      <c r="K692" s="27"/>
      <c r="L692" s="27"/>
      <c r="M692" s="27" t="s">
        <v>29</v>
      </c>
      <c r="N692" s="27"/>
      <c r="O692" s="27"/>
      <c r="P692" s="27"/>
      <c r="Q692" s="27"/>
      <c r="R692" s="27"/>
      <c r="S692" s="27" t="s">
        <v>29</v>
      </c>
      <c r="T692" s="31" t="str">
        <f aca="false">IF(AA692=AA691,"",Z692)</f>
        <v>ALKO</v>
      </c>
      <c r="U692" s="31" t="n">
        <v>0</v>
      </c>
      <c r="V692" s="29"/>
      <c r="W692" s="5" t="n">
        <v>100</v>
      </c>
      <c r="X692" s="5" t="n">
        <v>20</v>
      </c>
      <c r="Y692" s="6" t="n">
        <v>0</v>
      </c>
      <c r="Z692" s="30" t="s">
        <v>69</v>
      </c>
      <c r="AA692" s="7" t="s">
        <v>562</v>
      </c>
      <c r="AC692" s="1" t="s">
        <v>563</v>
      </c>
    </row>
    <row r="693" customFormat="false" ht="12.75" hidden="false" customHeight="true" outlineLevel="0" collapsed="false">
      <c r="B693" s="24" t="str">
        <f aca="false">IF(AA693=AA692,"",IF(ISBLANK(AC693),AA693,CONCATENATE(AA693," {",AC693,"}")))</f>
        <v>Metan {CH4}</v>
      </c>
      <c r="C693" s="25" t="str">
        <f aca="false">IF(W693=105,"R",IF(W693=110,"D",IF(W693=100,IF(Y693&lt;100,"N",""),W693)))</f>
        <v>N</v>
      </c>
      <c r="D693" s="26" t="str">
        <f aca="false">IF(X693=20,IF(Y693&lt;100,"P",""),IF(X693=0,"",X693))</f>
        <v>P</v>
      </c>
      <c r="E693" s="27" t="s">
        <v>29</v>
      </c>
      <c r="F693" s="27" t="s">
        <v>29</v>
      </c>
      <c r="G693" s="27"/>
      <c r="H693" s="27" t="s">
        <v>29</v>
      </c>
      <c r="I693" s="27" t="s">
        <v>29</v>
      </c>
      <c r="J693" s="27" t="s">
        <v>29</v>
      </c>
      <c r="K693" s="27"/>
      <c r="L693" s="27" t="s">
        <v>29</v>
      </c>
      <c r="M693" s="27" t="s">
        <v>29</v>
      </c>
      <c r="N693" s="27"/>
      <c r="O693" s="27" t="s">
        <v>29</v>
      </c>
      <c r="P693" s="27"/>
      <c r="Q693" s="27" t="s">
        <v>29</v>
      </c>
      <c r="R693" s="27" t="s">
        <v>29</v>
      </c>
      <c r="S693" s="27" t="s">
        <v>29</v>
      </c>
      <c r="T693" s="31" t="str">
        <f aca="false">IF(AA693=AA692,"",Z693)</f>
        <v>ALIF</v>
      </c>
      <c r="U693" s="31" t="n">
        <v>0</v>
      </c>
      <c r="V693" s="29"/>
      <c r="W693" s="5" t="n">
        <v>100</v>
      </c>
      <c r="X693" s="5" t="n">
        <v>20</v>
      </c>
      <c r="Y693" s="6" t="n">
        <v>0</v>
      </c>
      <c r="Z693" s="30" t="s">
        <v>49</v>
      </c>
      <c r="AA693" s="7" t="s">
        <v>564</v>
      </c>
      <c r="AC693" s="1" t="s">
        <v>565</v>
      </c>
    </row>
    <row r="694" customFormat="false" ht="12.75" hidden="false" customHeight="true" outlineLevel="0" collapsed="false">
      <c r="B694" s="24" t="str">
        <f aca="false">IF(AA694=AA693,"",IF(ISBLANK(AC694),AA694,CONCATENATE(AA694," {",AC694,"}")))</f>
        <v/>
      </c>
      <c r="C694" s="25" t="str">
        <f aca="false">IF(W694=105,"R",IF(W694=110,"D",IF(W694=100,IF(Y694&lt;100,"N",""),W694)))</f>
        <v>N</v>
      </c>
      <c r="D694" s="26" t="n">
        <f aca="false">IF(X694=20,IF(Y694&lt;100,"P",""),IF(X694=0,"",X694))</f>
        <v>200</v>
      </c>
      <c r="E694" s="27"/>
      <c r="F694" s="27"/>
      <c r="G694" s="27"/>
      <c r="H694" s="27"/>
      <c r="I694" s="27"/>
      <c r="J694" s="27"/>
      <c r="K694" s="27"/>
      <c r="L694" s="27"/>
      <c r="M694" s="27" t="s">
        <v>29</v>
      </c>
      <c r="N694" s="27"/>
      <c r="O694" s="27"/>
      <c r="P694" s="27"/>
      <c r="Q694" s="27"/>
      <c r="R694" s="27"/>
      <c r="S694" s="27" t="s">
        <v>29</v>
      </c>
      <c r="T694" s="31" t="str">
        <f aca="false">IF(AA694=AA693,"",Z694)</f>
        <v/>
      </c>
      <c r="U694" s="31" t="n">
        <v>0</v>
      </c>
      <c r="V694" s="29"/>
      <c r="W694" s="5" t="n">
        <v>100</v>
      </c>
      <c r="X694" s="5" t="n">
        <v>200</v>
      </c>
      <c r="Y694" s="6" t="n">
        <v>0</v>
      </c>
      <c r="Z694" s="30" t="s">
        <v>49</v>
      </c>
      <c r="AA694" s="7" t="s">
        <v>564</v>
      </c>
      <c r="AC694" s="1" t="s">
        <v>565</v>
      </c>
    </row>
    <row r="695" customFormat="false" ht="12.75" hidden="false" customHeight="true" outlineLevel="0" collapsed="false">
      <c r="B695" s="24" t="str">
        <f aca="false">IF(AA695=AA694,"",IF(ISBLANK(AC695),AA695,CONCATENATE(AA695," {",AC695,"}")))</f>
        <v>Metanol</v>
      </c>
      <c r="C695" s="25" t="str">
        <f aca="false">IF(W695=105,"R",IF(W695=110,"D",IF(W695=100,IF(Y695&lt;100,"N",""),W695)))</f>
        <v/>
      </c>
      <c r="D695" s="26" t="str">
        <f aca="false">IF(X695=20,IF(Y695&lt;100,"P",""),IF(X695=0,"",X695))</f>
        <v/>
      </c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1" t="str">
        <f aca="false">IF(AA695=AA694,"",Z695)</f>
        <v>ALKO</v>
      </c>
      <c r="U695" s="31" t="n">
        <v>137</v>
      </c>
      <c r="V695" s="29"/>
      <c r="W695" s="5" t="n">
        <v>100</v>
      </c>
      <c r="X695" s="5" t="n">
        <v>20</v>
      </c>
      <c r="Y695" s="6" t="n">
        <v>137</v>
      </c>
      <c r="Z695" s="30" t="s">
        <v>69</v>
      </c>
      <c r="AA695" s="7" t="s">
        <v>566</v>
      </c>
    </row>
    <row r="696" customFormat="false" ht="12.75" hidden="false" customHeight="true" outlineLevel="0" collapsed="false">
      <c r="B696" s="24" t="str">
        <f aca="false">IF(AA696=AA695,"",IF(ISBLANK(AC696),AA696,CONCATENATE(AA696," {",AC696,"}")))</f>
        <v>Metoxybutanol</v>
      </c>
      <c r="C696" s="25" t="str">
        <f aca="false">IF(W696=105,"R",IF(W696=110,"D",IF(W696=100,IF(Y696&lt;100,"N",""),W696)))</f>
        <v/>
      </c>
      <c r="D696" s="26" t="str">
        <f aca="false">IF(X696=20,IF(Y696&lt;100,"P",""),IF(X696=0,"",X696))</f>
        <v/>
      </c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1" t="str">
        <f aca="false">IF(AA696=AA695,"",Z696)</f>
        <v>ALKO</v>
      </c>
      <c r="U696" s="31" t="n">
        <v>172</v>
      </c>
      <c r="V696" s="29"/>
      <c r="W696" s="5" t="n">
        <v>100</v>
      </c>
      <c r="X696" s="5" t="n">
        <v>20</v>
      </c>
      <c r="Y696" s="6" t="n">
        <v>172</v>
      </c>
      <c r="Z696" s="30" t="s">
        <v>69</v>
      </c>
      <c r="AA696" s="7" t="s">
        <v>567</v>
      </c>
    </row>
    <row r="697" customFormat="false" ht="12.75" hidden="false" customHeight="true" outlineLevel="0" collapsed="false">
      <c r="B697" s="24" t="str">
        <f aca="false">IF(AA697=AA696,"",IF(ISBLANK(AC697),AA697,CONCATENATE(AA697," {",AC697,"}")))</f>
        <v>Metoxybutylalkohol {CH3CH(OCH3)CH2CH2OH}</v>
      </c>
      <c r="C697" s="25" t="str">
        <f aca="false">IF(W697=105,"R",IF(W697=110,"D",IF(W697=100,IF(Y697&lt;100,"N",""),W697)))</f>
        <v>N</v>
      </c>
      <c r="D697" s="26" t="str">
        <f aca="false">IF(X697=20,IF(Y697&lt;100,"P",""),IF(X697=0,"",X697))</f>
        <v>P</v>
      </c>
      <c r="E697" s="27"/>
      <c r="F697" s="27"/>
      <c r="G697" s="27"/>
      <c r="H697" s="27"/>
      <c r="I697" s="27"/>
      <c r="J697" s="27" t="s">
        <v>29</v>
      </c>
      <c r="K697" s="27"/>
      <c r="L697" s="27"/>
      <c r="M697" s="27" t="s">
        <v>29</v>
      </c>
      <c r="N697" s="27"/>
      <c r="O697" s="27"/>
      <c r="P697" s="27"/>
      <c r="Q697" s="27"/>
      <c r="R697" s="27"/>
      <c r="S697" s="27" t="s">
        <v>29</v>
      </c>
      <c r="T697" s="31" t="str">
        <f aca="false">IF(AA697=AA696,"",Z697)</f>
        <v>ALKO</v>
      </c>
      <c r="U697" s="31" t="n">
        <v>72</v>
      </c>
      <c r="V697" s="29"/>
      <c r="W697" s="5" t="n">
        <v>100</v>
      </c>
      <c r="X697" s="5" t="n">
        <v>20</v>
      </c>
      <c r="Y697" s="6" t="n">
        <v>72</v>
      </c>
      <c r="Z697" s="30" t="s">
        <v>69</v>
      </c>
      <c r="AA697" s="7" t="s">
        <v>568</v>
      </c>
      <c r="AC697" s="1" t="s">
        <v>569</v>
      </c>
    </row>
    <row r="698" customFormat="false" ht="12.75" hidden="false" customHeight="true" outlineLevel="0" collapsed="false">
      <c r="B698" s="24" t="str">
        <f aca="false">IF(AA698=AA697,"",IF(ISBLANK(AC698),AA698,CONCATENATE(AA698," {",AC698,"}")))</f>
        <v>Metoxyetanol</v>
      </c>
      <c r="C698" s="25" t="str">
        <f aca="false">IF(W698=105,"R",IF(W698=110,"D",IF(W698=100,IF(Y698&lt;100,"N",""),W698)))</f>
        <v/>
      </c>
      <c r="D698" s="26" t="str">
        <f aca="false">IF(X698=20,IF(Y698&lt;100,"P",""),IF(X698=0,"",X698))</f>
        <v/>
      </c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1" t="str">
        <f aca="false">IF(AA698=AA697,"",Z698)</f>
        <v>ALKO</v>
      </c>
      <c r="U698" s="31" t="n">
        <v>109</v>
      </c>
      <c r="V698" s="29"/>
      <c r="W698" s="5" t="n">
        <v>100</v>
      </c>
      <c r="X698" s="5" t="n">
        <v>20</v>
      </c>
      <c r="Y698" s="6" t="n">
        <v>109</v>
      </c>
      <c r="Z698" s="30" t="s">
        <v>69</v>
      </c>
      <c r="AA698" s="7" t="s">
        <v>570</v>
      </c>
    </row>
    <row r="699" customFormat="false" ht="12.75" hidden="false" customHeight="true" outlineLevel="0" collapsed="false">
      <c r="B699" s="24" t="str">
        <f aca="false">IF(AA699=AA698,"",IF(ISBLANK(AC699),AA699,CONCATENATE(AA699," {",AC699,"}")))</f>
        <v>Metyl-2-pentanon (4-)</v>
      </c>
      <c r="C699" s="25" t="str">
        <f aca="false">IF(W699=105,"R",IF(W699=110,"D",IF(W699=100,IF(Y699&lt;100,"N",""),W699)))</f>
        <v/>
      </c>
      <c r="D699" s="26" t="str">
        <f aca="false">IF(X699=20,IF(Y699&lt;100,"P",""),IF(X699=0,"",X699))</f>
        <v/>
      </c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1" t="str">
        <f aca="false">IF(AA699=AA698,"",Z699)</f>
        <v>ALDE</v>
      </c>
      <c r="U699" s="31" t="n">
        <v>173</v>
      </c>
      <c r="V699" s="29"/>
      <c r="W699" s="5" t="n">
        <v>100</v>
      </c>
      <c r="X699" s="5" t="n">
        <v>20</v>
      </c>
      <c r="Y699" s="6" t="n">
        <v>173</v>
      </c>
      <c r="Z699" s="30" t="s">
        <v>31</v>
      </c>
      <c r="AA699" s="7" t="s">
        <v>571</v>
      </c>
    </row>
    <row r="700" customFormat="false" ht="12.75" hidden="false" customHeight="true" outlineLevel="0" collapsed="false">
      <c r="B700" s="24" t="str">
        <f aca="false">IF(AA700=AA699,"",IF(ISBLANK(AC700),AA700,CONCATENATE(AA700," {",AC700,"}")))</f>
        <v>Metylacetát {CH3COOCH3}</v>
      </c>
      <c r="C700" s="25" t="str">
        <f aca="false">IF(W700=105,"R",IF(W700=110,"D",IF(W700=100,IF(Y700&lt;100,"N",""),W700)))</f>
        <v>N</v>
      </c>
      <c r="D700" s="26" t="str">
        <f aca="false">IF(X700=20,IF(Y700&lt;100,"P",""),IF(X700=0,"",X700))</f>
        <v>P</v>
      </c>
      <c r="E700" s="27" t="s">
        <v>29</v>
      </c>
      <c r="F700" s="27" t="s">
        <v>29</v>
      </c>
      <c r="G700" s="27"/>
      <c r="H700" s="27" t="s">
        <v>45</v>
      </c>
      <c r="I700" s="27"/>
      <c r="J700" s="27" t="s">
        <v>29</v>
      </c>
      <c r="K700" s="27"/>
      <c r="L700" s="27" t="s">
        <v>29</v>
      </c>
      <c r="M700" s="27" t="s">
        <v>29</v>
      </c>
      <c r="N700" s="27"/>
      <c r="O700" s="27"/>
      <c r="P700" s="27" t="s">
        <v>45</v>
      </c>
      <c r="Q700" s="27"/>
      <c r="R700" s="27"/>
      <c r="S700" s="27" t="s">
        <v>29</v>
      </c>
      <c r="T700" s="31" t="str">
        <f aca="false">IF(AA700=AA699,"",Z700)</f>
        <v>ESTE</v>
      </c>
      <c r="U700" s="31" t="n">
        <v>0</v>
      </c>
      <c r="V700" s="29"/>
      <c r="W700" s="5" t="n">
        <v>100</v>
      </c>
      <c r="X700" s="5" t="n">
        <v>20</v>
      </c>
      <c r="Y700" s="6" t="n">
        <v>0</v>
      </c>
      <c r="Z700" s="30" t="s">
        <v>38</v>
      </c>
      <c r="AA700" s="7" t="s">
        <v>572</v>
      </c>
      <c r="AC700" s="1" t="s">
        <v>573</v>
      </c>
    </row>
    <row r="701" customFormat="false" ht="12.75" hidden="false" customHeight="true" outlineLevel="0" collapsed="false">
      <c r="B701" s="24" t="str">
        <f aca="false">IF(AA701=AA700,"",IF(ISBLANK(AC701),AA701,CONCATENATE(AA701," {",AC701,"}")))</f>
        <v>Metylalkohol {CH3OH}</v>
      </c>
      <c r="C701" s="25" t="n">
        <f aca="false">IF(W701=105,"R",IF(W701=110,"D",IF(W701=100,IF(Y701&lt;100,"N",""),W701)))</f>
        <v>50</v>
      </c>
      <c r="D701" s="26" t="str">
        <f aca="false">IF(X701=20,IF(Y701&lt;100,"P",""),IF(X701=0,"",X701))</f>
        <v>P</v>
      </c>
      <c r="E701" s="27" t="s">
        <v>29</v>
      </c>
      <c r="F701" s="27" t="s">
        <v>29</v>
      </c>
      <c r="G701" s="27" t="s">
        <v>29</v>
      </c>
      <c r="H701" s="27" t="s">
        <v>29</v>
      </c>
      <c r="I701" s="27"/>
      <c r="J701" s="27" t="s">
        <v>29</v>
      </c>
      <c r="K701" s="27"/>
      <c r="L701" s="27"/>
      <c r="M701" s="27" t="s">
        <v>29</v>
      </c>
      <c r="N701" s="27" t="s">
        <v>29</v>
      </c>
      <c r="O701" s="27" t="s">
        <v>29</v>
      </c>
      <c r="P701" s="27" t="s">
        <v>29</v>
      </c>
      <c r="Q701" s="27" t="s">
        <v>45</v>
      </c>
      <c r="R701" s="27" t="s">
        <v>29</v>
      </c>
      <c r="S701" s="27" t="s">
        <v>29</v>
      </c>
      <c r="T701" s="31" t="str">
        <f aca="false">IF(AA701=AA700,"",Z701)</f>
        <v>ALKO</v>
      </c>
      <c r="U701" s="31" t="n">
        <v>37</v>
      </c>
      <c r="V701" s="29"/>
      <c r="W701" s="5" t="n">
        <v>50</v>
      </c>
      <c r="X701" s="5" t="n">
        <v>20</v>
      </c>
      <c r="Y701" s="6" t="n">
        <v>37</v>
      </c>
      <c r="Z701" s="30" t="s">
        <v>69</v>
      </c>
      <c r="AA701" s="7" t="s">
        <v>574</v>
      </c>
      <c r="AC701" s="1" t="s">
        <v>575</v>
      </c>
    </row>
    <row r="702" customFormat="false" ht="12.75" hidden="false" customHeight="true" outlineLevel="0" collapsed="false">
      <c r="B702" s="24" t="str">
        <f aca="false">IF(AA702=AA701,"",IF(ISBLANK(AC702),AA702,CONCATENATE(AA702," {",AC702,"}")))</f>
        <v/>
      </c>
      <c r="C702" s="25" t="n">
        <f aca="false">IF(W702=105,"R",IF(W702=110,"D",IF(W702=100,IF(Y702&lt;100,"N",""),W702)))</f>
        <v>50</v>
      </c>
      <c r="D702" s="26" t="n">
        <f aca="false">IF(X702=20,IF(Y702&lt;100,"P",""),IF(X702=0,"",X702))</f>
        <v>50</v>
      </c>
      <c r="E702" s="33"/>
      <c r="F702" s="33" t="s">
        <v>29</v>
      </c>
      <c r="G702" s="33"/>
      <c r="H702" s="33"/>
      <c r="I702" s="33"/>
      <c r="J702" s="33"/>
      <c r="K702" s="33"/>
      <c r="L702" s="34"/>
      <c r="M702" s="33" t="s">
        <v>29</v>
      </c>
      <c r="N702" s="33" t="s">
        <v>29</v>
      </c>
      <c r="O702" s="33"/>
      <c r="P702" s="33"/>
      <c r="Q702" s="33"/>
      <c r="R702" s="33" t="s">
        <v>45</v>
      </c>
      <c r="S702" s="33" t="s">
        <v>29</v>
      </c>
      <c r="T702" s="31" t="str">
        <f aca="false">IF(AA702=AA701,"",Z702)</f>
        <v/>
      </c>
      <c r="U702" s="31" t="n">
        <v>37</v>
      </c>
      <c r="V702" s="29"/>
      <c r="W702" s="5" t="n">
        <v>50</v>
      </c>
      <c r="X702" s="5" t="n">
        <v>50</v>
      </c>
      <c r="Y702" s="6" t="n">
        <v>37</v>
      </c>
      <c r="Z702" s="30" t="s">
        <v>69</v>
      </c>
      <c r="AA702" s="7" t="s">
        <v>574</v>
      </c>
      <c r="AC702" s="1" t="s">
        <v>575</v>
      </c>
    </row>
    <row r="703" customFormat="false" ht="12.75" hidden="false" customHeight="true" outlineLevel="0" collapsed="false">
      <c r="B703" s="24" t="str">
        <f aca="false">IF(AA703=AA702,"",IF(ISBLANK(AC703),AA703,CONCATENATE(AA703," {",AC703,"}")))</f>
        <v/>
      </c>
      <c r="C703" s="25" t="str">
        <f aca="false">IF(W703=105,"R",IF(W703=110,"D",IF(W703=100,IF(Y703&lt;100,"N",""),W703)))</f>
        <v>N</v>
      </c>
      <c r="D703" s="26" t="str">
        <f aca="false">IF(X703=20,IF(Y703&lt;100,"P",""),IF(X703=0,"",X703))</f>
        <v>P</v>
      </c>
      <c r="E703" s="33" t="s">
        <v>29</v>
      </c>
      <c r="F703" s="33" t="s">
        <v>29</v>
      </c>
      <c r="G703" s="33" t="s">
        <v>29</v>
      </c>
      <c r="H703" s="33" t="s">
        <v>29</v>
      </c>
      <c r="I703" s="33" t="s">
        <v>30</v>
      </c>
      <c r="J703" s="33" t="s">
        <v>29</v>
      </c>
      <c r="K703" s="33" t="s">
        <v>45</v>
      </c>
      <c r="L703" s="34" t="s">
        <v>45</v>
      </c>
      <c r="M703" s="33" t="s">
        <v>29</v>
      </c>
      <c r="N703" s="33" t="s">
        <v>29</v>
      </c>
      <c r="O703" s="33" t="s">
        <v>29</v>
      </c>
      <c r="P703" s="33" t="s">
        <v>29</v>
      </c>
      <c r="Q703" s="33" t="s">
        <v>45</v>
      </c>
      <c r="R703" s="33" t="s">
        <v>29</v>
      </c>
      <c r="S703" s="33" t="s">
        <v>29</v>
      </c>
      <c r="T703" s="31" t="str">
        <f aca="false">IF(AA703=AA702,"",Z703)</f>
        <v/>
      </c>
      <c r="U703" s="31" t="n">
        <v>37</v>
      </c>
      <c r="V703" s="29"/>
      <c r="W703" s="5" t="n">
        <v>100</v>
      </c>
      <c r="X703" s="5" t="n">
        <v>20</v>
      </c>
      <c r="Y703" s="6" t="n">
        <v>37</v>
      </c>
      <c r="Z703" s="30" t="s">
        <v>69</v>
      </c>
      <c r="AA703" s="7" t="s">
        <v>574</v>
      </c>
      <c r="AC703" s="1" t="s">
        <v>575</v>
      </c>
    </row>
    <row r="704" customFormat="false" ht="12.75" hidden="false" customHeight="true" outlineLevel="0" collapsed="false">
      <c r="B704" s="24" t="str">
        <f aca="false">IF(AA704=AA703,"",IF(ISBLANK(AC704),AA704,CONCATENATE(AA704," {",AC704,"}")))</f>
        <v/>
      </c>
      <c r="C704" s="25" t="str">
        <f aca="false">IF(W704=105,"R",IF(W704=110,"D",IF(W704=100,IF(Y704&lt;100,"N",""),W704)))</f>
        <v>N</v>
      </c>
      <c r="D704" s="26" t="n">
        <f aca="false">IF(X704=20,IF(Y704&lt;100,"P",""),IF(X704=0,"",X704))</f>
        <v>50</v>
      </c>
      <c r="E704" s="33"/>
      <c r="F704" s="33" t="s">
        <v>29</v>
      </c>
      <c r="G704" s="33" t="s">
        <v>29</v>
      </c>
      <c r="H704" s="33"/>
      <c r="I704" s="33" t="s">
        <v>30</v>
      </c>
      <c r="J704" s="33"/>
      <c r="K704" s="33"/>
      <c r="L704" s="34"/>
      <c r="M704" s="33" t="s">
        <v>29</v>
      </c>
      <c r="N704" s="33" t="s">
        <v>29</v>
      </c>
      <c r="O704" s="33"/>
      <c r="P704" s="33"/>
      <c r="Q704" s="33"/>
      <c r="R704" s="33" t="s">
        <v>45</v>
      </c>
      <c r="S704" s="33" t="s">
        <v>29</v>
      </c>
      <c r="T704" s="31" t="str">
        <f aca="false">IF(AA704=AA703,"",Z704)</f>
        <v/>
      </c>
      <c r="U704" s="31" t="n">
        <v>37</v>
      </c>
      <c r="V704" s="29"/>
      <c r="W704" s="5" t="n">
        <v>100</v>
      </c>
      <c r="X704" s="5" t="n">
        <v>50</v>
      </c>
      <c r="Y704" s="6" t="n">
        <v>37</v>
      </c>
      <c r="Z704" s="30" t="s">
        <v>69</v>
      </c>
      <c r="AA704" s="7" t="s">
        <v>574</v>
      </c>
      <c r="AC704" s="1" t="s">
        <v>575</v>
      </c>
    </row>
    <row r="705" customFormat="false" ht="12.75" hidden="false" customHeight="true" outlineLevel="0" collapsed="false">
      <c r="B705" s="24" t="str">
        <f aca="false">IF(AA705=AA704,"",IF(ISBLANK(AC705),AA705,CONCATENATE(AA705," {",AC705,"}")))</f>
        <v/>
      </c>
      <c r="C705" s="25" t="str">
        <f aca="false">IF(W705=105,"R",IF(W705=110,"D",IF(W705=100,IF(Y705&lt;100,"N",""),W705)))</f>
        <v>N</v>
      </c>
      <c r="D705" s="26" t="n">
        <f aca="false">IF(X705=20,IF(Y705&lt;100,"P",""),IF(X705=0,"",X705))</f>
        <v>65</v>
      </c>
      <c r="E705" s="33"/>
      <c r="F705" s="33" t="s">
        <v>29</v>
      </c>
      <c r="G705" s="33" t="s">
        <v>29</v>
      </c>
      <c r="H705" s="33"/>
      <c r="I705" s="33" t="s">
        <v>30</v>
      </c>
      <c r="J705" s="33"/>
      <c r="K705" s="33"/>
      <c r="L705" s="34"/>
      <c r="M705" s="33" t="s">
        <v>29</v>
      </c>
      <c r="N705" s="33" t="s">
        <v>29</v>
      </c>
      <c r="O705" s="33"/>
      <c r="P705" s="33"/>
      <c r="Q705" s="33"/>
      <c r="R705" s="33"/>
      <c r="S705" s="33" t="s">
        <v>29</v>
      </c>
      <c r="T705" s="31" t="str">
        <f aca="false">IF(AA705=AA704,"",Z705)</f>
        <v/>
      </c>
      <c r="U705" s="31" t="n">
        <v>37</v>
      </c>
      <c r="V705" s="29"/>
      <c r="W705" s="5" t="n">
        <v>100</v>
      </c>
      <c r="X705" s="5" t="n">
        <v>65</v>
      </c>
      <c r="Y705" s="6" t="n">
        <v>37</v>
      </c>
      <c r="Z705" s="30" t="s">
        <v>69</v>
      </c>
      <c r="AA705" s="7" t="s">
        <v>574</v>
      </c>
      <c r="AC705" s="1" t="s">
        <v>575</v>
      </c>
    </row>
    <row r="706" customFormat="false" ht="12.75" hidden="false" customHeight="true" outlineLevel="0" collapsed="false">
      <c r="B706" s="24" t="str">
        <f aca="false">IF(AA706=AA705,"",IF(ISBLANK(AC706),AA706,CONCATENATE(AA706," {",AC706,"}")))</f>
        <v>Metylamin {CH3NH2}</v>
      </c>
      <c r="C706" s="25" t="str">
        <f aca="false">IF(W706=105,"R",IF(W706=110,"D",IF(W706=100,IF(Y706&lt;100,"N",""),W706)))</f>
        <v>N</v>
      </c>
      <c r="D706" s="26" t="str">
        <f aca="false">IF(X706=20,IF(Y706&lt;100,"P",""),IF(X706=0,"",X706))</f>
        <v>P</v>
      </c>
      <c r="E706" s="27" t="s">
        <v>29</v>
      </c>
      <c r="F706" s="27" t="s">
        <v>29</v>
      </c>
      <c r="G706" s="27"/>
      <c r="H706" s="27"/>
      <c r="I706" s="27" t="s">
        <v>30</v>
      </c>
      <c r="J706" s="27" t="s">
        <v>45</v>
      </c>
      <c r="K706" s="27"/>
      <c r="L706" s="27"/>
      <c r="M706" s="27" t="s">
        <v>29</v>
      </c>
      <c r="N706" s="27"/>
      <c r="O706" s="27"/>
      <c r="P706" s="27"/>
      <c r="Q706" s="27"/>
      <c r="R706" s="27"/>
      <c r="S706" s="27" t="s">
        <v>29</v>
      </c>
      <c r="T706" s="31" t="str">
        <f aca="false">IF(AA706=AA705,"",Z706)</f>
        <v>AMIN</v>
      </c>
      <c r="U706" s="31" t="n">
        <v>0</v>
      </c>
      <c r="V706" s="29"/>
      <c r="W706" s="5" t="n">
        <v>100</v>
      </c>
      <c r="X706" s="5" t="n">
        <v>20</v>
      </c>
      <c r="Y706" s="6" t="n">
        <v>0</v>
      </c>
      <c r="Z706" s="30" t="s">
        <v>63</v>
      </c>
      <c r="AA706" s="7" t="s">
        <v>576</v>
      </c>
      <c r="AC706" s="1" t="s">
        <v>577</v>
      </c>
    </row>
    <row r="707" customFormat="false" ht="12.75" hidden="false" customHeight="true" outlineLevel="0" collapsed="false">
      <c r="B707" s="24" t="str">
        <f aca="false">IF(AA707=AA706,"",IF(ISBLANK(AC707),AA707,CONCATENATE(AA707," {",AC707,"}")))</f>
        <v>Metylanilin {C6H5NHCH3}</v>
      </c>
      <c r="C707" s="25" t="str">
        <f aca="false">IF(W707=105,"R",IF(W707=110,"D",IF(W707=100,IF(Y707&lt;100,"N",""),W707)))</f>
        <v>N</v>
      </c>
      <c r="D707" s="26" t="str">
        <f aca="false">IF(X707=20,IF(Y707&lt;100,"P",""),IF(X707=0,"",X707))</f>
        <v>P</v>
      </c>
      <c r="E707" s="33" t="s">
        <v>29</v>
      </c>
      <c r="F707" s="33"/>
      <c r="G707" s="33"/>
      <c r="H707" s="33"/>
      <c r="I707" s="33"/>
      <c r="J707" s="33"/>
      <c r="K707" s="33"/>
      <c r="L707" s="34"/>
      <c r="M707" s="33" t="s">
        <v>29</v>
      </c>
      <c r="N707" s="33"/>
      <c r="O707" s="33"/>
      <c r="P707" s="33"/>
      <c r="Q707" s="33"/>
      <c r="R707" s="33"/>
      <c r="S707" s="33" t="s">
        <v>29</v>
      </c>
      <c r="T707" s="31" t="str">
        <f aca="false">IF(AA707=AA706,"",Z707)</f>
        <v>AROM</v>
      </c>
      <c r="U707" s="31" t="n">
        <v>41</v>
      </c>
      <c r="V707" s="29"/>
      <c r="W707" s="5" t="n">
        <v>100</v>
      </c>
      <c r="X707" s="5" t="n">
        <v>20</v>
      </c>
      <c r="Y707" s="6" t="n">
        <v>41</v>
      </c>
      <c r="Z707" s="30" t="s">
        <v>40</v>
      </c>
      <c r="AA707" s="7" t="s">
        <v>578</v>
      </c>
      <c r="AC707" s="1" t="s">
        <v>579</v>
      </c>
    </row>
    <row r="708" customFormat="false" ht="12.75" hidden="false" customHeight="true" outlineLevel="0" collapsed="false">
      <c r="B708" s="24" t="str">
        <f aca="false">IF(AA708=AA707,"",IF(ISBLANK(AC708),AA708,CONCATENATE(AA708," {",AC708,"}")))</f>
        <v>Metylbromid {CH3Br}</v>
      </c>
      <c r="C708" s="25" t="str">
        <f aca="false">IF(W708=105,"R",IF(W708=110,"D",IF(W708=100,IF(Y708&lt;100,"N",""),W708)))</f>
        <v>N</v>
      </c>
      <c r="D708" s="26" t="str">
        <f aca="false">IF(X708=20,IF(Y708&lt;100,"P",""),IF(X708=0,"",X708))</f>
        <v>P</v>
      </c>
      <c r="E708" s="27" t="s">
        <v>29</v>
      </c>
      <c r="F708" s="27" t="s">
        <v>30</v>
      </c>
      <c r="G708" s="27"/>
      <c r="H708" s="27"/>
      <c r="I708" s="27"/>
      <c r="J708" s="27" t="s">
        <v>30</v>
      </c>
      <c r="K708" s="27"/>
      <c r="L708" s="27" t="s">
        <v>45</v>
      </c>
      <c r="M708" s="27" t="s">
        <v>29</v>
      </c>
      <c r="N708" s="27"/>
      <c r="O708" s="27"/>
      <c r="P708" s="27"/>
      <c r="Q708" s="27"/>
      <c r="R708" s="27" t="s">
        <v>29</v>
      </c>
      <c r="S708" s="27" t="s">
        <v>29</v>
      </c>
      <c r="T708" s="31" t="str">
        <f aca="false">IF(AA708=AA707,"",Z708)</f>
        <v>HAUH</v>
      </c>
      <c r="U708" s="31" t="n">
        <v>38</v>
      </c>
      <c r="V708" s="29"/>
      <c r="W708" s="5" t="n">
        <v>100</v>
      </c>
      <c r="X708" s="5" t="n">
        <v>20</v>
      </c>
      <c r="Y708" s="6" t="n">
        <v>38</v>
      </c>
      <c r="Z708" s="30" t="s">
        <v>52</v>
      </c>
      <c r="AA708" s="7" t="s">
        <v>580</v>
      </c>
      <c r="AC708" s="1" t="s">
        <v>581</v>
      </c>
    </row>
    <row r="709" customFormat="false" ht="12.75" hidden="false" customHeight="true" outlineLevel="0" collapsed="false">
      <c r="B709" s="24" t="str">
        <f aca="false">IF(AA709=AA708,"",IF(ISBLANK(AC709),AA709,CONCATENATE(AA709," {",AC709,"}")))</f>
        <v>Metyldicholoroacetát {Cl2CHCOOCH3}</v>
      </c>
      <c r="C709" s="25" t="str">
        <f aca="false">IF(W709=105,"R",IF(W709=110,"D",IF(W709=100,IF(Y709&lt;100,"N",""),W709)))</f>
        <v>N</v>
      </c>
      <c r="D709" s="26" t="str">
        <f aca="false">IF(X709=20,IF(Y709&lt;100,"P",""),IF(X709=0,"",X709))</f>
        <v>P</v>
      </c>
      <c r="E709" s="27"/>
      <c r="F709" s="27"/>
      <c r="G709" s="27"/>
      <c r="H709" s="27"/>
      <c r="I709" s="27"/>
      <c r="J709" s="27" t="s">
        <v>29</v>
      </c>
      <c r="K709" s="27"/>
      <c r="L709" s="27"/>
      <c r="M709" s="27" t="s">
        <v>29</v>
      </c>
      <c r="N709" s="27"/>
      <c r="O709" s="27"/>
      <c r="P709" s="27"/>
      <c r="Q709" s="27"/>
      <c r="R709" s="27"/>
      <c r="S709" s="27" t="s">
        <v>29</v>
      </c>
      <c r="T709" s="31" t="str">
        <f aca="false">IF(AA709=AA708,"",Z709)</f>
        <v>ESTE</v>
      </c>
      <c r="U709" s="31" t="n">
        <v>0</v>
      </c>
      <c r="V709" s="29"/>
      <c r="W709" s="5" t="n">
        <v>100</v>
      </c>
      <c r="X709" s="5" t="n">
        <v>20</v>
      </c>
      <c r="Y709" s="6" t="n">
        <v>0</v>
      </c>
      <c r="Z709" s="30" t="s">
        <v>38</v>
      </c>
      <c r="AA709" s="7" t="s">
        <v>582</v>
      </c>
      <c r="AC709" s="1" t="s">
        <v>583</v>
      </c>
    </row>
    <row r="710" customFormat="false" ht="12.75" hidden="false" customHeight="true" outlineLevel="0" collapsed="false">
      <c r="B710" s="24" t="str">
        <f aca="false">IF(AA710=AA709,"",IF(ISBLANK(AC710),AA710,CONCATENATE(AA710," {",AC710,"}")))</f>
        <v>Metylenchlorid {CH2Cl2}</v>
      </c>
      <c r="C710" s="25" t="str">
        <f aca="false">IF(W710=105,"R",IF(W710=110,"D",IF(W710=100,IF(Y710&lt;100,"N",""),W710)))</f>
        <v>N</v>
      </c>
      <c r="D710" s="26" t="str">
        <f aca="false">IF(X710=20,IF(Y710&lt;100,"P",""),IF(X710=0,"",X710))</f>
        <v>P</v>
      </c>
      <c r="E710" s="27" t="s">
        <v>30</v>
      </c>
      <c r="F710" s="27" t="s">
        <v>30</v>
      </c>
      <c r="G710" s="27"/>
      <c r="H710" s="27" t="s">
        <v>30</v>
      </c>
      <c r="I710" s="27" t="s">
        <v>37</v>
      </c>
      <c r="J710" s="27" t="s">
        <v>45</v>
      </c>
      <c r="K710" s="27" t="s">
        <v>30</v>
      </c>
      <c r="L710" s="27" t="s">
        <v>45</v>
      </c>
      <c r="M710" s="27" t="s">
        <v>29</v>
      </c>
      <c r="N710" s="27" t="s">
        <v>29</v>
      </c>
      <c r="O710" s="27"/>
      <c r="P710" s="27" t="s">
        <v>37</v>
      </c>
      <c r="Q710" s="27" t="s">
        <v>37</v>
      </c>
      <c r="R710" s="27" t="s">
        <v>45</v>
      </c>
      <c r="S710" s="27" t="s">
        <v>29</v>
      </c>
      <c r="T710" s="31" t="str">
        <f aca="false">IF(AA710=AA709,"",Z710)</f>
        <v>HAUH</v>
      </c>
      <c r="U710" s="31" t="n">
        <v>42</v>
      </c>
      <c r="V710" s="29"/>
      <c r="W710" s="5" t="n">
        <v>100</v>
      </c>
      <c r="X710" s="5" t="n">
        <v>20</v>
      </c>
      <c r="Y710" s="6" t="n">
        <v>42</v>
      </c>
      <c r="Z710" s="30" t="s">
        <v>52</v>
      </c>
      <c r="AA710" s="7" t="s">
        <v>584</v>
      </c>
      <c r="AC710" s="1" t="s">
        <v>585</v>
      </c>
    </row>
    <row r="711" customFormat="false" ht="12.75" hidden="false" customHeight="true" outlineLevel="0" collapsed="false">
      <c r="B711" s="24" t="str">
        <f aca="false">IF(AA711=AA710,"",IF(ISBLANK(AC711),AA711,CONCATENATE(AA711," {",AC711,"}")))</f>
        <v>Metyletylketon {CH3COC2H5}</v>
      </c>
      <c r="C711" s="25" t="n">
        <f aca="false">IF(W711=105,"R",IF(W711=110,"D",IF(W711=100,IF(Y711&lt;100,"N",""),W711)))</f>
        <v>20</v>
      </c>
      <c r="D711" s="26" t="str">
        <f aca="false">IF(X711=20,IF(Y711&lt;100,"P",""),IF(X711=0,"",X711))</f>
        <v>P</v>
      </c>
      <c r="E711" s="27" t="s">
        <v>29</v>
      </c>
      <c r="F711" s="27"/>
      <c r="G711" s="27" t="s">
        <v>29</v>
      </c>
      <c r="H711" s="27"/>
      <c r="I711" s="27"/>
      <c r="J711" s="27" t="s">
        <v>29</v>
      </c>
      <c r="K711" s="27"/>
      <c r="L711" s="27" t="s">
        <v>29</v>
      </c>
      <c r="M711" s="27" t="s">
        <v>29</v>
      </c>
      <c r="N711" s="27" t="s">
        <v>29</v>
      </c>
      <c r="O711" s="27" t="s">
        <v>29</v>
      </c>
      <c r="P711" s="27"/>
      <c r="Q711" s="27" t="s">
        <v>45</v>
      </c>
      <c r="R711" s="27"/>
      <c r="S711" s="27" t="s">
        <v>29</v>
      </c>
      <c r="T711" s="31" t="str">
        <f aca="false">IF(AA711=AA710,"",Z711)</f>
        <v>ALDE</v>
      </c>
      <c r="U711" s="31" t="n">
        <v>40</v>
      </c>
      <c r="V711" s="29"/>
      <c r="W711" s="5" t="n">
        <v>20</v>
      </c>
      <c r="X711" s="5" t="n">
        <v>20</v>
      </c>
      <c r="Y711" s="6" t="n">
        <v>40</v>
      </c>
      <c r="Z711" s="30" t="s">
        <v>31</v>
      </c>
      <c r="AA711" s="7" t="s">
        <v>586</v>
      </c>
      <c r="AC711" s="1" t="s">
        <v>587</v>
      </c>
    </row>
    <row r="712" customFormat="false" ht="12.75" hidden="false" customHeight="true" outlineLevel="0" collapsed="false">
      <c r="B712" s="24" t="str">
        <f aca="false">IF(AA712=AA711,"",IF(ISBLANK(AC712),AA712,CONCATENATE(AA712," {",AC712,"}")))</f>
        <v/>
      </c>
      <c r="C712" s="25" t="str">
        <f aca="false">IF(W712=105,"R",IF(W712=110,"D",IF(W712=100,IF(Y712&lt;100,"N",""),W712)))</f>
        <v>N</v>
      </c>
      <c r="D712" s="26" t="str">
        <f aca="false">IF(X712=20,IF(Y712&lt;100,"P",""),IF(X712=0,"",X712))</f>
        <v>P</v>
      </c>
      <c r="E712" s="27" t="s">
        <v>29</v>
      </c>
      <c r="F712" s="27" t="s">
        <v>45</v>
      </c>
      <c r="G712" s="27" t="s">
        <v>29</v>
      </c>
      <c r="H712" s="27" t="s">
        <v>45</v>
      </c>
      <c r="I712" s="27" t="s">
        <v>30</v>
      </c>
      <c r="J712" s="27" t="s">
        <v>29</v>
      </c>
      <c r="K712" s="27" t="s">
        <v>29</v>
      </c>
      <c r="L712" s="27" t="s">
        <v>29</v>
      </c>
      <c r="M712" s="27" t="s">
        <v>29</v>
      </c>
      <c r="N712" s="27" t="s">
        <v>29</v>
      </c>
      <c r="O712" s="27" t="s">
        <v>45</v>
      </c>
      <c r="P712" s="27" t="s">
        <v>30</v>
      </c>
      <c r="Q712" s="27" t="s">
        <v>30</v>
      </c>
      <c r="R712" s="27" t="s">
        <v>30</v>
      </c>
      <c r="S712" s="27" t="s">
        <v>29</v>
      </c>
      <c r="T712" s="31" t="str">
        <f aca="false">IF(AA712=AA711,"",Z712)</f>
        <v/>
      </c>
      <c r="U712" s="31" t="n">
        <v>40</v>
      </c>
      <c r="V712" s="29"/>
      <c r="W712" s="5" t="n">
        <v>100</v>
      </c>
      <c r="X712" s="5" t="n">
        <v>20</v>
      </c>
      <c r="Y712" s="6" t="n">
        <v>40</v>
      </c>
      <c r="Z712" s="30" t="s">
        <v>31</v>
      </c>
      <c r="AA712" s="7" t="s">
        <v>586</v>
      </c>
      <c r="AC712" s="1" t="s">
        <v>587</v>
      </c>
    </row>
    <row r="713" customFormat="false" ht="12.75" hidden="false" customHeight="true" outlineLevel="0" collapsed="false">
      <c r="B713" s="24" t="str">
        <f aca="false">IF(AA713=AA712,"",IF(ISBLANK(AC713),AA713,CONCATENATE(AA713," {",AC713,"}")))</f>
        <v/>
      </c>
      <c r="C713" s="25" t="str">
        <f aca="false">IF(W713=105,"R",IF(W713=110,"D",IF(W713=100,IF(Y713&lt;100,"N",""),W713)))</f>
        <v>N</v>
      </c>
      <c r="D713" s="26" t="n">
        <f aca="false">IF(X713=20,IF(Y713&lt;100,"P",""),IF(X713=0,"",X713))</f>
        <v>60</v>
      </c>
      <c r="E713" s="27"/>
      <c r="F713" s="27" t="s">
        <v>45</v>
      </c>
      <c r="G713" s="27" t="s">
        <v>30</v>
      </c>
      <c r="H713" s="27" t="s">
        <v>30</v>
      </c>
      <c r="I713" s="27"/>
      <c r="J713" s="27" t="s">
        <v>45</v>
      </c>
      <c r="K713" s="27"/>
      <c r="L713" s="27"/>
      <c r="M713" s="27" t="s">
        <v>29</v>
      </c>
      <c r="N713" s="27" t="s">
        <v>29</v>
      </c>
      <c r="O713" s="27"/>
      <c r="P713" s="27" t="s">
        <v>30</v>
      </c>
      <c r="Q713" s="27" t="s">
        <v>30</v>
      </c>
      <c r="R713" s="27" t="s">
        <v>30</v>
      </c>
      <c r="S713" s="27" t="s">
        <v>29</v>
      </c>
      <c r="T713" s="31" t="str">
        <f aca="false">IF(AA713=AA712,"",Z713)</f>
        <v/>
      </c>
      <c r="U713" s="31" t="n">
        <v>40</v>
      </c>
      <c r="V713" s="29"/>
      <c r="W713" s="5" t="n">
        <v>100</v>
      </c>
      <c r="X713" s="5" t="n">
        <v>60</v>
      </c>
      <c r="Y713" s="6" t="n">
        <v>40</v>
      </c>
      <c r="Z713" s="30" t="s">
        <v>31</v>
      </c>
      <c r="AA713" s="7" t="s">
        <v>586</v>
      </c>
      <c r="AC713" s="1" t="s">
        <v>587</v>
      </c>
    </row>
    <row r="714" customFormat="false" ht="12.75" hidden="false" customHeight="true" outlineLevel="0" collapsed="false">
      <c r="B714" s="24" t="str">
        <f aca="false">IF(AA714=AA713,"",IF(ISBLANK(AC714),AA714,CONCATENATE(AA714," {",AC714,"}")))</f>
        <v/>
      </c>
      <c r="C714" s="25" t="str">
        <f aca="false">IF(W714=105,"R",IF(W714=110,"D",IF(W714=100,IF(Y714&lt;100,"N",""),W714)))</f>
        <v>N</v>
      </c>
      <c r="D714" s="26" t="n">
        <f aca="false">IF(X714=20,IF(Y714&lt;100,"P",""),IF(X714=0,"",X714))</f>
        <v>80</v>
      </c>
      <c r="E714" s="27"/>
      <c r="F714" s="27"/>
      <c r="G714" s="27"/>
      <c r="H714" s="27"/>
      <c r="I714" s="27"/>
      <c r="J714" s="27"/>
      <c r="K714" s="27"/>
      <c r="L714" s="27"/>
      <c r="M714" s="27" t="s">
        <v>29</v>
      </c>
      <c r="N714" s="27" t="s">
        <v>29</v>
      </c>
      <c r="O714" s="27"/>
      <c r="P714" s="27" t="s">
        <v>30</v>
      </c>
      <c r="Q714" s="27"/>
      <c r="R714" s="27"/>
      <c r="S714" s="27" t="s">
        <v>29</v>
      </c>
      <c r="T714" s="31" t="str">
        <f aca="false">IF(AA714=AA713,"",Z714)</f>
        <v/>
      </c>
      <c r="U714" s="31" t="n">
        <v>40</v>
      </c>
      <c r="V714" s="29"/>
      <c r="W714" s="5" t="n">
        <v>100</v>
      </c>
      <c r="X714" s="5" t="n">
        <v>80</v>
      </c>
      <c r="Y714" s="6" t="n">
        <v>40</v>
      </c>
      <c r="Z714" s="30" t="s">
        <v>31</v>
      </c>
      <c r="AA714" s="7" t="s">
        <v>586</v>
      </c>
      <c r="AC714" s="1" t="s">
        <v>587</v>
      </c>
    </row>
    <row r="715" customFormat="false" ht="12.75" hidden="false" customHeight="true" outlineLevel="0" collapsed="false">
      <c r="B715" s="24" t="str">
        <f aca="false">IF(AA715=AA714,"",IF(ISBLANK(AC715),AA715,CONCATENATE(AA715," {",AC715,"}")))</f>
        <v/>
      </c>
      <c r="C715" s="25" t="str">
        <f aca="false">IF(W715=105,"R",IF(W715=110,"D",IF(W715=100,IF(Y715&lt;100,"N",""),W715)))</f>
        <v>N</v>
      </c>
      <c r="D715" s="26" t="n">
        <f aca="false">IF(X715=20,IF(Y715&lt;100,"P",""),IF(X715=0,"",X715))</f>
        <v>200</v>
      </c>
      <c r="E715" s="27"/>
      <c r="F715" s="27"/>
      <c r="G715" s="27"/>
      <c r="H715" s="27"/>
      <c r="I715" s="27"/>
      <c r="J715" s="27"/>
      <c r="K715" s="27"/>
      <c r="L715" s="27"/>
      <c r="M715" s="27" t="s">
        <v>30</v>
      </c>
      <c r="N715" s="27"/>
      <c r="O715" s="27"/>
      <c r="P715" s="27" t="s">
        <v>30</v>
      </c>
      <c r="Q715" s="27"/>
      <c r="R715" s="27"/>
      <c r="S715" s="27"/>
      <c r="T715" s="31" t="str">
        <f aca="false">IF(AA715=AA714,"",Z715)</f>
        <v/>
      </c>
      <c r="U715" s="31" t="n">
        <v>40</v>
      </c>
      <c r="V715" s="29"/>
      <c r="W715" s="5" t="n">
        <v>100</v>
      </c>
      <c r="X715" s="5" t="n">
        <v>200</v>
      </c>
      <c r="Y715" s="6" t="n">
        <v>40</v>
      </c>
      <c r="Z715" s="30" t="s">
        <v>31</v>
      </c>
      <c r="AA715" s="7" t="s">
        <v>586</v>
      </c>
      <c r="AC715" s="1" t="s">
        <v>587</v>
      </c>
    </row>
    <row r="716" customFormat="false" ht="12.75" hidden="false" customHeight="true" outlineLevel="0" collapsed="false">
      <c r="B716" s="24" t="str">
        <f aca="false">IF(AA716=AA715,"",IF(ISBLANK(AC716),AA716,CONCATENATE(AA716," {",AC716,"}")))</f>
        <v>Metylfenol (o-,m-,p-)</v>
      </c>
      <c r="C716" s="25" t="str">
        <f aca="false">IF(W716=105,"R",IF(W716=110,"D",IF(W716=100,IF(Y716&lt;100,"N",""),W716)))</f>
        <v/>
      </c>
      <c r="D716" s="26" t="str">
        <f aca="false">IF(X716=20,IF(Y716&lt;100,"P",""),IF(X716=0,"",X716))</f>
        <v/>
      </c>
      <c r="E716" s="13"/>
      <c r="F716" s="13"/>
      <c r="G716" s="13"/>
      <c r="H716" s="13"/>
      <c r="I716" s="13"/>
      <c r="J716" s="13"/>
      <c r="K716" s="13"/>
      <c r="L716" s="35"/>
      <c r="M716" s="13"/>
      <c r="N716" s="13"/>
      <c r="O716" s="13"/>
      <c r="P716" s="13"/>
      <c r="Q716" s="13"/>
      <c r="R716" s="13"/>
      <c r="S716" s="13"/>
      <c r="T716" s="31" t="str">
        <f aca="false">IF(AA716=AA715,"",Z716)</f>
        <v>FENO</v>
      </c>
      <c r="U716" s="31" t="n">
        <v>155</v>
      </c>
      <c r="V716" s="29"/>
      <c r="W716" s="5" t="n">
        <v>100</v>
      </c>
      <c r="X716" s="5" t="n">
        <v>20</v>
      </c>
      <c r="Y716" s="6" t="n">
        <v>155</v>
      </c>
      <c r="Z716" s="30" t="s">
        <v>265</v>
      </c>
      <c r="AA716" s="7" t="s">
        <v>588</v>
      </c>
    </row>
    <row r="717" customFormat="false" ht="12.75" hidden="false" customHeight="true" outlineLevel="0" collapsed="false">
      <c r="B717" s="24" t="str">
        <f aca="false">IF(AA717=AA716,"",IF(ISBLANK(AC717),AA717,CONCATENATE(AA717," {",AC717,"}")))</f>
        <v>Metylglykol {CH3OC2H4OH}</v>
      </c>
      <c r="C717" s="25" t="str">
        <f aca="false">IF(W717=105,"R",IF(W717=110,"D",IF(W717=100,IF(Y717&lt;100,"N",""),W717)))</f>
        <v>N</v>
      </c>
      <c r="D717" s="26" t="str">
        <f aca="false">IF(X717=20,IF(Y717&lt;100,"P",""),IF(X717=0,"",X717))</f>
        <v>P</v>
      </c>
      <c r="E717" s="27" t="s">
        <v>29</v>
      </c>
      <c r="F717" s="27"/>
      <c r="G717" s="27"/>
      <c r="H717" s="27"/>
      <c r="I717" s="27"/>
      <c r="J717" s="27" t="s">
        <v>29</v>
      </c>
      <c r="K717" s="27"/>
      <c r="L717" s="27"/>
      <c r="M717" s="27" t="s">
        <v>29</v>
      </c>
      <c r="N717" s="27"/>
      <c r="O717" s="27"/>
      <c r="P717" s="27" t="s">
        <v>30</v>
      </c>
      <c r="Q717" s="27" t="s">
        <v>30</v>
      </c>
      <c r="R717" s="27"/>
      <c r="S717" s="27" t="s">
        <v>29</v>
      </c>
      <c r="T717" s="31" t="str">
        <f aca="false">IF(AA717=AA716,"",Z717)</f>
        <v>ALKO</v>
      </c>
      <c r="U717" s="31" t="n">
        <v>9</v>
      </c>
      <c r="V717" s="29"/>
      <c r="W717" s="5" t="n">
        <v>100</v>
      </c>
      <c r="X717" s="5" t="n">
        <v>20</v>
      </c>
      <c r="Y717" s="6" t="n">
        <v>9</v>
      </c>
      <c r="Z717" s="30" t="s">
        <v>69</v>
      </c>
      <c r="AA717" s="7" t="s">
        <v>589</v>
      </c>
      <c r="AC717" s="1" t="s">
        <v>590</v>
      </c>
    </row>
    <row r="718" customFormat="false" ht="12.75" hidden="false" customHeight="true" outlineLevel="0" collapsed="false">
      <c r="B718" s="24" t="str">
        <f aca="false">IF(AA718=AA717,"",IF(ISBLANK(AC718),AA718,CONCATENATE(AA718," {",AC718,"}")))</f>
        <v>Metylchlorid {CH3Cl}</v>
      </c>
      <c r="C718" s="25" t="str">
        <f aca="false">IF(W718=105,"R",IF(W718=110,"D",IF(W718=100,IF(Y718&lt;100,"N",""),W718)))</f>
        <v>N</v>
      </c>
      <c r="D718" s="26" t="str">
        <f aca="false">IF(X718=20,IF(Y718&lt;100,"P",""),IF(X718=0,"",X718))</f>
        <v>P</v>
      </c>
      <c r="E718" s="27" t="s">
        <v>30</v>
      </c>
      <c r="F718" s="27" t="s">
        <v>30</v>
      </c>
      <c r="G718" s="27" t="s">
        <v>29</v>
      </c>
      <c r="H718" s="27" t="s">
        <v>30</v>
      </c>
      <c r="I718" s="27"/>
      <c r="J718" s="27" t="s">
        <v>45</v>
      </c>
      <c r="K718" s="27"/>
      <c r="L718" s="27" t="s">
        <v>45</v>
      </c>
      <c r="M718" s="27" t="s">
        <v>29</v>
      </c>
      <c r="N718" s="27"/>
      <c r="O718" s="27"/>
      <c r="P718" s="27"/>
      <c r="Q718" s="27"/>
      <c r="R718" s="27" t="s">
        <v>29</v>
      </c>
      <c r="S718" s="27" t="s">
        <v>29</v>
      </c>
      <c r="T718" s="31" t="str">
        <f aca="false">IF(AA718=AA717,"",Z718)</f>
        <v>HAUH</v>
      </c>
      <c r="U718" s="31" t="n">
        <v>39</v>
      </c>
      <c r="V718" s="29"/>
      <c r="W718" s="5" t="n">
        <v>100</v>
      </c>
      <c r="X718" s="5" t="n">
        <v>20</v>
      </c>
      <c r="Y718" s="6" t="n">
        <v>39</v>
      </c>
      <c r="Z718" s="30" t="s">
        <v>52</v>
      </c>
      <c r="AA718" s="7" t="s">
        <v>591</v>
      </c>
      <c r="AC718" s="1" t="s">
        <v>592</v>
      </c>
    </row>
    <row r="719" customFormat="false" ht="12.75" hidden="false" customHeight="true" outlineLevel="0" collapsed="false">
      <c r="B719" s="24" t="str">
        <f aca="false">IF(AA719=AA718,"",IF(ISBLANK(AC719),AA719,CONCATENATE(AA719," {",AC719,"}")))</f>
        <v>Metylizobutylketon {(CH3)2CHCH2COCH3}</v>
      </c>
      <c r="C719" s="25" t="str">
        <f aca="false">IF(W719=105,"R",IF(W719=110,"D",IF(W719=100,IF(Y719&lt;100,"N",""),W719)))</f>
        <v>N</v>
      </c>
      <c r="D719" s="26" t="str">
        <f aca="false">IF(X719=20,IF(Y719&lt;100,"P",""),IF(X719=0,"",X719))</f>
        <v>P</v>
      </c>
      <c r="E719" s="27"/>
      <c r="F719" s="27" t="s">
        <v>29</v>
      </c>
      <c r="G719" s="27"/>
      <c r="H719" s="27"/>
      <c r="I719" s="27"/>
      <c r="J719" s="27"/>
      <c r="K719" s="27"/>
      <c r="L719" s="27"/>
      <c r="M719" s="27" t="s">
        <v>29</v>
      </c>
      <c r="N719" s="27" t="s">
        <v>29</v>
      </c>
      <c r="O719" s="27"/>
      <c r="P719" s="27"/>
      <c r="Q719" s="27"/>
      <c r="R719" s="27" t="s">
        <v>29</v>
      </c>
      <c r="S719" s="27" t="s">
        <v>29</v>
      </c>
      <c r="T719" s="31" t="str">
        <f aca="false">IF(AA719=AA718,"",Z719)</f>
        <v>ALDE</v>
      </c>
      <c r="U719" s="31" t="n">
        <v>73</v>
      </c>
      <c r="V719" s="29"/>
      <c r="W719" s="5" t="n">
        <v>100</v>
      </c>
      <c r="X719" s="5" t="n">
        <v>20</v>
      </c>
      <c r="Y719" s="6" t="n">
        <v>73</v>
      </c>
      <c r="Z719" s="30" t="s">
        <v>31</v>
      </c>
      <c r="AA719" s="7" t="s">
        <v>593</v>
      </c>
      <c r="AC719" s="1" t="s">
        <v>594</v>
      </c>
    </row>
    <row r="720" customFormat="false" ht="12.75" hidden="false" customHeight="true" outlineLevel="0" collapsed="false">
      <c r="B720" s="24" t="str">
        <f aca="false">IF(AA720=AA719,"",IF(ISBLANK(AC720),AA720,CONCATENATE(AA720," {",AC720,"}")))</f>
        <v>Metylpyrolidon (n-) {C5H9ON}</v>
      </c>
      <c r="C720" s="25" t="str">
        <f aca="false">IF(W720=105,"R",IF(W720=110,"D",IF(W720=100,IF(Y720&lt;100,"N",""),W720)))</f>
        <v>N</v>
      </c>
      <c r="D720" s="26" t="str">
        <f aca="false">IF(X720=20,IF(Y720&lt;100,"P",""),IF(X720=0,"",X720))</f>
        <v>P</v>
      </c>
      <c r="E720" s="27" t="s">
        <v>29</v>
      </c>
      <c r="F720" s="27" t="s">
        <v>29</v>
      </c>
      <c r="G720" s="27"/>
      <c r="H720" s="27" t="s">
        <v>29</v>
      </c>
      <c r="I720" s="27"/>
      <c r="J720" s="27"/>
      <c r="K720" s="27"/>
      <c r="L720" s="27"/>
      <c r="M720" s="27" t="s">
        <v>29</v>
      </c>
      <c r="N720" s="27"/>
      <c r="O720" s="27"/>
      <c r="P720" s="27"/>
      <c r="Q720" s="27" t="s">
        <v>37</v>
      </c>
      <c r="R720" s="27" t="s">
        <v>30</v>
      </c>
      <c r="S720" s="27" t="s">
        <v>29</v>
      </c>
      <c r="T720" s="31" t="str">
        <f aca="false">IF(AA720=AA719,"",Z720)</f>
        <v>OSUH</v>
      </c>
      <c r="U720" s="31" t="n">
        <v>0</v>
      </c>
      <c r="V720" s="29"/>
      <c r="W720" s="5" t="n">
        <v>100</v>
      </c>
      <c r="X720" s="5" t="n">
        <v>20</v>
      </c>
      <c r="Y720" s="6" t="n">
        <v>0</v>
      </c>
      <c r="Z720" s="30" t="s">
        <v>89</v>
      </c>
      <c r="AA720" s="7" t="s">
        <v>595</v>
      </c>
      <c r="AC720" s="1" t="s">
        <v>596</v>
      </c>
    </row>
    <row r="721" customFormat="false" ht="12.75" hidden="false" customHeight="true" outlineLevel="0" collapsed="false">
      <c r="B721" s="24" t="str">
        <f aca="false">IF(AA721=AA720,"",IF(ISBLANK(AC721),AA721,CONCATENATE(AA721," {",AC721,"}")))</f>
        <v>Minerální oleje</v>
      </c>
      <c r="C721" s="25" t="str">
        <f aca="false">IF(W721=105,"R",IF(W721=110,"D",IF(W721=100,IF(Y721&lt;100,"N",""),W721)))</f>
        <v>D</v>
      </c>
      <c r="D721" s="26" t="str">
        <f aca="false">IF(X721=20,IF(Y721&lt;100,"P",""),IF(X721=0,"",X721))</f>
        <v>P</v>
      </c>
      <c r="E721" s="27" t="s">
        <v>29</v>
      </c>
      <c r="F721" s="27" t="s">
        <v>29</v>
      </c>
      <c r="G721" s="27" t="s">
        <v>29</v>
      </c>
      <c r="H721" s="27" t="s">
        <v>29</v>
      </c>
      <c r="I721" s="27" t="s">
        <v>29</v>
      </c>
      <c r="J721" s="27" t="s">
        <v>29</v>
      </c>
      <c r="K721" s="27"/>
      <c r="L721" s="27" t="s">
        <v>29</v>
      </c>
      <c r="M721" s="27" t="s">
        <v>29</v>
      </c>
      <c r="N721" s="27" t="s">
        <v>29</v>
      </c>
      <c r="O721" s="27" t="s">
        <v>29</v>
      </c>
      <c r="P721" s="27" t="s">
        <v>29</v>
      </c>
      <c r="Q721" s="27" t="s">
        <v>29</v>
      </c>
      <c r="R721" s="27" t="s">
        <v>29</v>
      </c>
      <c r="S721" s="27" t="s">
        <v>29</v>
      </c>
      <c r="T721" s="31" t="str">
        <f aca="false">IF(AA721=AA720,"",Z721)</f>
        <v>OSUH</v>
      </c>
      <c r="U721" s="31" t="n">
        <v>0</v>
      </c>
      <c r="V721" s="29"/>
      <c r="W721" s="5" t="n">
        <v>110</v>
      </c>
      <c r="X721" s="5" t="n">
        <v>20</v>
      </c>
      <c r="Y721" s="6" t="n">
        <v>0</v>
      </c>
      <c r="Z721" s="30" t="s">
        <v>89</v>
      </c>
      <c r="AA721" s="7" t="s">
        <v>597</v>
      </c>
    </row>
    <row r="722" customFormat="false" ht="12.75" hidden="false" customHeight="true" outlineLevel="0" collapsed="false">
      <c r="B722" s="24" t="str">
        <f aca="false">IF(AA722=AA721,"",IF(ISBLANK(AC722),AA722,CONCATENATE(AA722," {",AC722,"}")))</f>
        <v>Moč</v>
      </c>
      <c r="C722" s="25" t="str">
        <f aca="false">IF(W722=105,"R",IF(W722=110,"D",IF(W722=100,IF(Y722&lt;100,"N",""),W722)))</f>
        <v>N</v>
      </c>
      <c r="D722" s="26" t="str">
        <f aca="false">IF(X722=20,IF(Y722&lt;100,"P",""),IF(X722=0,"",X722))</f>
        <v>P</v>
      </c>
      <c r="E722" s="27" t="s">
        <v>29</v>
      </c>
      <c r="F722" s="27" t="s">
        <v>29</v>
      </c>
      <c r="G722" s="27"/>
      <c r="H722" s="27" t="s">
        <v>29</v>
      </c>
      <c r="I722" s="27" t="s">
        <v>29</v>
      </c>
      <c r="J722" s="27" t="s">
        <v>29</v>
      </c>
      <c r="K722" s="27"/>
      <c r="L722" s="27"/>
      <c r="M722" s="27" t="s">
        <v>29</v>
      </c>
      <c r="N722" s="27"/>
      <c r="O722" s="27" t="s">
        <v>29</v>
      </c>
      <c r="P722" s="27"/>
      <c r="Q722" s="27"/>
      <c r="R722" s="27"/>
      <c r="S722" s="27" t="s">
        <v>29</v>
      </c>
      <c r="T722" s="31" t="str">
        <f aca="false">IF(AA722=AA721,"",Z722)</f>
        <v>OSTA</v>
      </c>
      <c r="U722" s="31" t="n">
        <v>0</v>
      </c>
      <c r="V722" s="29"/>
      <c r="W722" s="5" t="n">
        <v>100</v>
      </c>
      <c r="X722" s="5" t="n">
        <v>20</v>
      </c>
      <c r="Y722" s="6" t="n">
        <v>0</v>
      </c>
      <c r="Z722" s="30" t="s">
        <v>72</v>
      </c>
      <c r="AA722" s="7" t="s">
        <v>598</v>
      </c>
    </row>
    <row r="723" customFormat="false" ht="12.75" hidden="false" customHeight="true" outlineLevel="0" collapsed="false">
      <c r="B723" s="24" t="str">
        <f aca="false">IF(AA723=AA722,"",IF(ISBLANK(AC723),AA723,CONCATENATE(AA723," {",AC723,"}")))</f>
        <v>Močovina {H2NCONH2}</v>
      </c>
      <c r="C723" s="25" t="n">
        <f aca="false">IF(W723=105,"R",IF(W723=110,"D",IF(W723=100,IF(Y723&lt;100,"N",""),W723)))</f>
        <v>5</v>
      </c>
      <c r="D723" s="26" t="str">
        <f aca="false">IF(X723=20,IF(Y723&lt;100,"P",""),IF(X723=0,"",X723))</f>
        <v>P</v>
      </c>
      <c r="E723" s="27" t="s">
        <v>29</v>
      </c>
      <c r="F723" s="27" t="s">
        <v>29</v>
      </c>
      <c r="G723" s="27" t="s">
        <v>29</v>
      </c>
      <c r="H723" s="27" t="s">
        <v>29</v>
      </c>
      <c r="I723" s="27" t="s">
        <v>29</v>
      </c>
      <c r="J723" s="27" t="s">
        <v>29</v>
      </c>
      <c r="K723" s="27"/>
      <c r="L723" s="27"/>
      <c r="M723" s="27" t="s">
        <v>29</v>
      </c>
      <c r="N723" s="27"/>
      <c r="O723" s="27" t="s">
        <v>29</v>
      </c>
      <c r="P723" s="27"/>
      <c r="Q723" s="27"/>
      <c r="R723" s="27" t="s">
        <v>29</v>
      </c>
      <c r="S723" s="27" t="s">
        <v>29</v>
      </c>
      <c r="T723" s="31" t="str">
        <f aca="false">IF(AA723=AA722,"",Z723)</f>
        <v>OSTA</v>
      </c>
      <c r="U723" s="31" t="n">
        <v>0</v>
      </c>
      <c r="V723" s="29"/>
      <c r="W723" s="5" t="n">
        <v>5</v>
      </c>
      <c r="X723" s="5" t="n">
        <v>20</v>
      </c>
      <c r="Y723" s="6" t="n">
        <v>0</v>
      </c>
      <c r="Z723" s="30" t="s">
        <v>72</v>
      </c>
      <c r="AA723" s="7" t="s">
        <v>599</v>
      </c>
      <c r="AC723" s="1" t="s">
        <v>600</v>
      </c>
    </row>
    <row r="724" customFormat="false" ht="12.75" hidden="false" customHeight="true" outlineLevel="0" collapsed="false">
      <c r="B724" s="24" t="str">
        <f aca="false">IF(AA724=AA723,"",IF(ISBLANK(AC724),AA724,CONCATENATE(AA724," {",AC724,"}")))</f>
        <v/>
      </c>
      <c r="C724" s="25" t="n">
        <f aca="false">IF(W724=105,"R",IF(W724=110,"D",IF(W724=100,IF(Y724&lt;100,"N",""),W724)))</f>
        <v>20</v>
      </c>
      <c r="D724" s="26" t="str">
        <f aca="false">IF(X724=20,IF(Y724&lt;100,"P",""),IF(X724=0,"",X724))</f>
        <v>P</v>
      </c>
      <c r="E724" s="27" t="s">
        <v>29</v>
      </c>
      <c r="F724" s="27" t="s">
        <v>29</v>
      </c>
      <c r="G724" s="27"/>
      <c r="H724" s="27" t="s">
        <v>29</v>
      </c>
      <c r="I724" s="27" t="s">
        <v>29</v>
      </c>
      <c r="J724" s="27" t="s">
        <v>29</v>
      </c>
      <c r="K724" s="27"/>
      <c r="L724" s="27"/>
      <c r="M724" s="27" t="s">
        <v>29</v>
      </c>
      <c r="N724" s="27"/>
      <c r="O724" s="27" t="s">
        <v>29</v>
      </c>
      <c r="P724" s="27"/>
      <c r="Q724" s="27"/>
      <c r="R724" s="27" t="s">
        <v>29</v>
      </c>
      <c r="S724" s="27" t="s">
        <v>29</v>
      </c>
      <c r="T724" s="31" t="str">
        <f aca="false">IF(AA724=AA723,"",Z724)</f>
        <v/>
      </c>
      <c r="U724" s="31" t="n">
        <v>0</v>
      </c>
      <c r="V724" s="29"/>
      <c r="W724" s="5" t="n">
        <v>20</v>
      </c>
      <c r="X724" s="5" t="n">
        <v>20</v>
      </c>
      <c r="Y724" s="6" t="n">
        <v>0</v>
      </c>
      <c r="Z724" s="30" t="s">
        <v>72</v>
      </c>
      <c r="AA724" s="7" t="s">
        <v>599</v>
      </c>
      <c r="AC724" s="1" t="s">
        <v>600</v>
      </c>
    </row>
    <row r="725" customFormat="false" ht="12.75" hidden="false" customHeight="true" outlineLevel="0" collapsed="false">
      <c r="B725" s="24" t="str">
        <f aca="false">IF(AA725=AA724,"",IF(ISBLANK(AC725),AA725,CONCATENATE(AA725," {",AC725,"}")))</f>
        <v/>
      </c>
      <c r="C725" s="25" t="str">
        <f aca="false">IF(W725=105,"R",IF(W725=110,"D",IF(W725=100,IF(Y725&lt;100,"N",""),W725)))</f>
        <v>N</v>
      </c>
      <c r="D725" s="26" t="str">
        <f aca="false">IF(X725=20,IF(Y725&lt;100,"P",""),IF(X725=0,"",X725))</f>
        <v>P</v>
      </c>
      <c r="E725" s="27"/>
      <c r="F725" s="27"/>
      <c r="G725" s="27"/>
      <c r="H725" s="27"/>
      <c r="I725" s="27"/>
      <c r="J725" s="27"/>
      <c r="K725" s="27" t="s">
        <v>45</v>
      </c>
      <c r="L725" s="27" t="s">
        <v>45</v>
      </c>
      <c r="M725" s="27" t="s">
        <v>29</v>
      </c>
      <c r="N725" s="27"/>
      <c r="O725" s="27"/>
      <c r="P725" s="27"/>
      <c r="Q725" s="27"/>
      <c r="R725" s="27" t="s">
        <v>29</v>
      </c>
      <c r="S725" s="27" t="s">
        <v>29</v>
      </c>
      <c r="T725" s="31" t="str">
        <f aca="false">IF(AA725=AA724,"",Z725)</f>
        <v/>
      </c>
      <c r="U725" s="31" t="n">
        <v>0</v>
      </c>
      <c r="V725" s="29"/>
      <c r="W725" s="5" t="n">
        <v>100</v>
      </c>
      <c r="X725" s="5" t="n">
        <v>20</v>
      </c>
      <c r="Y725" s="6" t="n">
        <v>0</v>
      </c>
      <c r="Z725" s="30" t="s">
        <v>72</v>
      </c>
      <c r="AA725" s="7" t="s">
        <v>599</v>
      </c>
      <c r="AC725" s="1" t="s">
        <v>600</v>
      </c>
    </row>
    <row r="726" customFormat="false" ht="12.75" hidden="false" customHeight="true" outlineLevel="0" collapsed="false">
      <c r="B726" s="24" t="str">
        <f aca="false">IF(AA726=AA725,"",IF(ISBLANK(AC726),AA726,CONCATENATE(AA726," {",AC726,"}")))</f>
        <v>Morfolin</v>
      </c>
      <c r="C726" s="25" t="str">
        <f aca="false">IF(W726=105,"R",IF(W726=110,"D",IF(W726=100,IF(Y726&lt;100,"N",""),W726)))</f>
        <v>N</v>
      </c>
      <c r="D726" s="26" t="str">
        <f aca="false">IF(X726=20,IF(Y726&lt;100,"P",""),IF(X726=0,"",X726))</f>
        <v>P</v>
      </c>
      <c r="E726" s="27"/>
      <c r="F726" s="27"/>
      <c r="G726" s="27"/>
      <c r="H726" s="27"/>
      <c r="I726" s="27"/>
      <c r="J726" s="27" t="s">
        <v>29</v>
      </c>
      <c r="K726" s="27"/>
      <c r="L726" s="27"/>
      <c r="M726" s="27" t="s">
        <v>29</v>
      </c>
      <c r="N726" s="27" t="s">
        <v>29</v>
      </c>
      <c r="O726" s="27" t="s">
        <v>45</v>
      </c>
      <c r="P726" s="27"/>
      <c r="Q726" s="27" t="s">
        <v>30</v>
      </c>
      <c r="R726" s="27" t="s">
        <v>45</v>
      </c>
      <c r="S726" s="27" t="s">
        <v>29</v>
      </c>
      <c r="T726" s="31" t="str">
        <f aca="false">IF(AA726=AA725,"",Z726)</f>
        <v>AROM</v>
      </c>
      <c r="U726" s="31" t="n">
        <v>0</v>
      </c>
      <c r="V726" s="29"/>
      <c r="W726" s="5" t="n">
        <v>100</v>
      </c>
      <c r="X726" s="5" t="n">
        <v>20</v>
      </c>
      <c r="Y726" s="6" t="n">
        <v>0</v>
      </c>
      <c r="Z726" s="30" t="s">
        <v>40</v>
      </c>
      <c r="AA726" s="7" t="s">
        <v>601</v>
      </c>
    </row>
    <row r="727" customFormat="false" ht="12.75" hidden="false" customHeight="true" outlineLevel="0" collapsed="false">
      <c r="B727" s="24" t="str">
        <f aca="false">IF(AA727=AA726,"",IF(ISBLANK(AC727),AA727,CONCATENATE(AA727," {",AC727,"}")))</f>
        <v>Motorová nafta (DIN 51601)</v>
      </c>
      <c r="C727" s="25" t="str">
        <f aca="false">IF(W727=105,"R",IF(W727=110,"D",IF(W727=100,IF(Y727&lt;100,"N",""),W727)))</f>
        <v>D</v>
      </c>
      <c r="D727" s="26" t="str">
        <f aca="false">IF(X727=20,IF(Y727&lt;100,"P",""),IF(X727=0,"",X727))</f>
        <v>P</v>
      </c>
      <c r="E727" s="33" t="s">
        <v>29</v>
      </c>
      <c r="F727" s="33" t="s">
        <v>29</v>
      </c>
      <c r="G727" s="33"/>
      <c r="H727" s="33" t="s">
        <v>29</v>
      </c>
      <c r="I727" s="33" t="s">
        <v>29</v>
      </c>
      <c r="J727" s="33"/>
      <c r="K727" s="33" t="s">
        <v>29</v>
      </c>
      <c r="L727" s="34" t="s">
        <v>29</v>
      </c>
      <c r="M727" s="33" t="s">
        <v>29</v>
      </c>
      <c r="N727" s="33" t="s">
        <v>29</v>
      </c>
      <c r="O727" s="33" t="s">
        <v>29</v>
      </c>
      <c r="P727" s="33"/>
      <c r="Q727" s="33"/>
      <c r="R727" s="33" t="s">
        <v>29</v>
      </c>
      <c r="S727" s="33" t="s">
        <v>29</v>
      </c>
      <c r="T727" s="31" t="str">
        <f aca="false">IF(AA727=AA726,"",Z727)</f>
        <v>OSUH</v>
      </c>
      <c r="U727" s="31" t="n">
        <v>0</v>
      </c>
      <c r="V727" s="29"/>
      <c r="W727" s="5" t="n">
        <v>110</v>
      </c>
      <c r="X727" s="5" t="n">
        <v>20</v>
      </c>
      <c r="Y727" s="6" t="n">
        <v>0</v>
      </c>
      <c r="Z727" s="30" t="s">
        <v>89</v>
      </c>
      <c r="AA727" s="7" t="s">
        <v>602</v>
      </c>
    </row>
    <row r="728" customFormat="false" ht="12.75" hidden="false" customHeight="true" outlineLevel="0" collapsed="false">
      <c r="B728" s="24" t="str">
        <f aca="false">IF(AA728=AA727,"",IF(ISBLANK(AC728),AA728,CONCATENATE(AA728," {",AC728,"}")))</f>
        <v/>
      </c>
      <c r="C728" s="25" t="str">
        <f aca="false">IF(W728=105,"R",IF(W728=110,"D",IF(W728=100,IF(Y728&lt;100,"N",""),W728)))</f>
        <v>D</v>
      </c>
      <c r="D728" s="26" t="n">
        <f aca="false">IF(X728=20,IF(Y728&lt;100,"P",""),IF(X728=0,"",X728))</f>
        <v>85</v>
      </c>
      <c r="E728" s="27" t="s">
        <v>29</v>
      </c>
      <c r="F728" s="27" t="s">
        <v>29</v>
      </c>
      <c r="G728" s="27"/>
      <c r="H728" s="27" t="s">
        <v>29</v>
      </c>
      <c r="I728" s="27" t="s">
        <v>45</v>
      </c>
      <c r="J728" s="27" t="s">
        <v>45</v>
      </c>
      <c r="K728" s="27"/>
      <c r="L728" s="27"/>
      <c r="M728" s="27" t="s">
        <v>29</v>
      </c>
      <c r="N728" s="27" t="s">
        <v>29</v>
      </c>
      <c r="O728" s="27" t="s">
        <v>29</v>
      </c>
      <c r="P728" s="27"/>
      <c r="Q728" s="27" t="s">
        <v>45</v>
      </c>
      <c r="R728" s="27" t="s">
        <v>29</v>
      </c>
      <c r="S728" s="27" t="s">
        <v>29</v>
      </c>
      <c r="T728" s="31" t="str">
        <f aca="false">IF(AA728=AA727,"",Z728)</f>
        <v/>
      </c>
      <c r="U728" s="31" t="n">
        <v>0</v>
      </c>
      <c r="V728" s="29"/>
      <c r="W728" s="5" t="n">
        <v>110</v>
      </c>
      <c r="X728" s="5" t="n">
        <v>85</v>
      </c>
      <c r="Y728" s="6" t="n">
        <v>0</v>
      </c>
      <c r="Z728" s="30" t="s">
        <v>89</v>
      </c>
      <c r="AA728" s="7" t="s">
        <v>602</v>
      </c>
    </row>
    <row r="729" customFormat="false" ht="12.75" hidden="false" customHeight="true" outlineLevel="0" collapsed="false">
      <c r="B729" s="24" t="str">
        <f aca="false">IF(AA729=AA728,"",IF(ISBLANK(AC729),AA729,CONCATENATE(AA729," {",AC729,"}")))</f>
        <v/>
      </c>
      <c r="C729" s="25" t="str">
        <f aca="false">IF(W729=105,"R",IF(W729=110,"D",IF(W729=100,IF(Y729&lt;100,"N",""),W729)))</f>
        <v>D</v>
      </c>
      <c r="D729" s="26" t="n">
        <f aca="false">IF(X729=20,IF(Y729&lt;100,"P",""),IF(X729=0,"",X729))</f>
        <v>100</v>
      </c>
      <c r="E729" s="27"/>
      <c r="F729" s="27"/>
      <c r="G729" s="27"/>
      <c r="H729" s="27"/>
      <c r="I729" s="27"/>
      <c r="J729" s="27"/>
      <c r="K729" s="27"/>
      <c r="L729" s="27"/>
      <c r="M729" s="27" t="s">
        <v>29</v>
      </c>
      <c r="N729" s="27"/>
      <c r="O729" s="27" t="s">
        <v>29</v>
      </c>
      <c r="P729" s="27"/>
      <c r="Q729" s="27"/>
      <c r="R729" s="27"/>
      <c r="S729" s="27" t="s">
        <v>29</v>
      </c>
      <c r="T729" s="31" t="str">
        <f aca="false">IF(AA729=AA728,"",Z729)</f>
        <v/>
      </c>
      <c r="U729" s="31" t="n">
        <v>0</v>
      </c>
      <c r="V729" s="29"/>
      <c r="W729" s="5" t="n">
        <v>110</v>
      </c>
      <c r="X729" s="5" t="n">
        <v>100</v>
      </c>
      <c r="Y729" s="6" t="n">
        <v>0</v>
      </c>
      <c r="Z729" s="30" t="s">
        <v>89</v>
      </c>
      <c r="AA729" s="7" t="s">
        <v>602</v>
      </c>
    </row>
    <row r="730" customFormat="false" ht="12.75" hidden="false" customHeight="true" outlineLevel="0" collapsed="false">
      <c r="B730" s="24" t="str">
        <f aca="false">IF(AA730=AA729,"",IF(ISBLANK(AC730),AA730,CONCATENATE(AA730," {",AC730,"}")))</f>
        <v>Motorové oleje</v>
      </c>
      <c r="C730" s="25" t="str">
        <f aca="false">IF(W730=105,"R",IF(W730=110,"D",IF(W730=100,IF(Y730&lt;100,"N",""),W730)))</f>
        <v>D</v>
      </c>
      <c r="D730" s="26" t="n">
        <f aca="false">IF(X730=20,IF(Y730&lt;100,"P",""),IF(X730=0,"",X730))</f>
        <v>80</v>
      </c>
      <c r="E730" s="27" t="s">
        <v>29</v>
      </c>
      <c r="F730" s="27" t="s">
        <v>29</v>
      </c>
      <c r="G730" s="27"/>
      <c r="H730" s="27" t="s">
        <v>29</v>
      </c>
      <c r="I730" s="27"/>
      <c r="J730" s="27"/>
      <c r="K730" s="27"/>
      <c r="L730" s="27"/>
      <c r="M730" s="27" t="s">
        <v>29</v>
      </c>
      <c r="N730" s="27" t="s">
        <v>29</v>
      </c>
      <c r="O730" s="27" t="s">
        <v>29</v>
      </c>
      <c r="P730" s="27"/>
      <c r="Q730" s="27" t="s">
        <v>29</v>
      </c>
      <c r="R730" s="27"/>
      <c r="S730" s="27" t="s">
        <v>29</v>
      </c>
      <c r="T730" s="31" t="str">
        <f aca="false">IF(AA730=AA729,"",Z730)</f>
        <v>OSUH</v>
      </c>
      <c r="U730" s="31" t="n">
        <v>0</v>
      </c>
      <c r="V730" s="29"/>
      <c r="W730" s="5" t="n">
        <v>110</v>
      </c>
      <c r="X730" s="5" t="n">
        <v>80</v>
      </c>
      <c r="Y730" s="6" t="n">
        <v>0</v>
      </c>
      <c r="Z730" s="30" t="s">
        <v>89</v>
      </c>
      <c r="AA730" s="7" t="s">
        <v>603</v>
      </c>
    </row>
    <row r="731" customFormat="false" ht="12.75" hidden="false" customHeight="true" outlineLevel="0" collapsed="false">
      <c r="B731" s="24" t="str">
        <f aca="false">IF(AA731=AA730,"",IF(ISBLANK(AC731),AA731,CONCATENATE(AA731," {",AC731,"}")))</f>
        <v>Motorové oleje </v>
      </c>
      <c r="C731" s="25" t="str">
        <f aca="false">IF(W731=105,"R",IF(W731=110,"D",IF(W731=100,IF(Y731&lt;100,"N",""),W731)))</f>
        <v>D</v>
      </c>
      <c r="D731" s="26" t="str">
        <f aca="false">IF(X731=20,IF(Y731&lt;100,"P",""),IF(X731=0,"",X731))</f>
        <v>P</v>
      </c>
      <c r="E731" s="27" t="s">
        <v>29</v>
      </c>
      <c r="F731" s="27" t="s">
        <v>29</v>
      </c>
      <c r="G731" s="27" t="s">
        <v>29</v>
      </c>
      <c r="H731" s="27" t="s">
        <v>29</v>
      </c>
      <c r="I731" s="27"/>
      <c r="J731" s="27"/>
      <c r="K731" s="27"/>
      <c r="L731" s="27"/>
      <c r="M731" s="27" t="s">
        <v>29</v>
      </c>
      <c r="N731" s="27" t="s">
        <v>29</v>
      </c>
      <c r="O731" s="27" t="s">
        <v>29</v>
      </c>
      <c r="P731" s="27"/>
      <c r="Q731" s="27" t="s">
        <v>29</v>
      </c>
      <c r="R731" s="27"/>
      <c r="S731" s="27" t="s">
        <v>29</v>
      </c>
      <c r="T731" s="31" t="str">
        <f aca="false">IF(AA731=AA730,"",Z731)</f>
        <v>OSUH</v>
      </c>
      <c r="U731" s="31" t="n">
        <v>0</v>
      </c>
      <c r="V731" s="29"/>
      <c r="W731" s="5" t="n">
        <v>110</v>
      </c>
      <c r="X731" s="5" t="n">
        <v>20</v>
      </c>
      <c r="Y731" s="6" t="n">
        <v>0</v>
      </c>
      <c r="Z731" s="30" t="s">
        <v>89</v>
      </c>
      <c r="AA731" s="7" t="s">
        <v>604</v>
      </c>
    </row>
    <row r="732" customFormat="false" ht="12.75" hidden="false" customHeight="true" outlineLevel="0" collapsed="false">
      <c r="B732" s="24" t="str">
        <f aca="false">IF(AA732=AA731,"",IF(ISBLANK(AC732),AA732,CONCATENATE(AA732," {",AC732,"}")))</f>
        <v>Motorové oleje HD</v>
      </c>
      <c r="C732" s="25" t="str">
        <f aca="false">IF(W732=105,"R",IF(W732=110,"D",IF(W732=100,IF(Y732&lt;100,"N",""),W732)))</f>
        <v>D</v>
      </c>
      <c r="D732" s="26" t="n">
        <f aca="false">IF(X732=20,IF(Y732&lt;100,"P",""),IF(X732=0,"",X732))</f>
        <v>130</v>
      </c>
      <c r="E732" s="27" t="s">
        <v>29</v>
      </c>
      <c r="F732" s="27" t="s">
        <v>29</v>
      </c>
      <c r="G732" s="27"/>
      <c r="H732" s="27" t="s">
        <v>29</v>
      </c>
      <c r="I732" s="27"/>
      <c r="J732" s="27"/>
      <c r="K732" s="27"/>
      <c r="L732" s="27"/>
      <c r="M732" s="27" t="s">
        <v>29</v>
      </c>
      <c r="N732" s="27"/>
      <c r="O732" s="27" t="s">
        <v>29</v>
      </c>
      <c r="P732" s="27"/>
      <c r="Q732" s="27" t="s">
        <v>29</v>
      </c>
      <c r="R732" s="27"/>
      <c r="S732" s="27" t="s">
        <v>29</v>
      </c>
      <c r="T732" s="31" t="str">
        <f aca="false">IF(AA732=AA731,"",Z732)</f>
        <v>OSUH</v>
      </c>
      <c r="U732" s="31" t="n">
        <v>0</v>
      </c>
      <c r="V732" s="29"/>
      <c r="W732" s="5" t="n">
        <v>110</v>
      </c>
      <c r="X732" s="5" t="n">
        <v>130</v>
      </c>
      <c r="Y732" s="6" t="n">
        <v>0</v>
      </c>
      <c r="Z732" s="30" t="s">
        <v>89</v>
      </c>
      <c r="AA732" s="7" t="s">
        <v>605</v>
      </c>
    </row>
    <row r="733" customFormat="false" ht="12.75" hidden="false" customHeight="true" outlineLevel="0" collapsed="false">
      <c r="B733" s="24" t="str">
        <f aca="false">IF(AA733=AA732,"",IF(ISBLANK(AC733),AA733,CONCATENATE(AA733," {",AC733,"}")))</f>
        <v>Mýdlové roztoky</v>
      </c>
      <c r="C733" s="25" t="str">
        <f aca="false">IF(W733=105,"R",IF(W733=110,"D",IF(W733=100,IF(Y733&lt;100,"N",""),W733)))</f>
        <v/>
      </c>
      <c r="D733" s="26" t="str">
        <f aca="false">IF(X733=20,IF(Y733&lt;100,"P",""),IF(X733=0,"",X733))</f>
        <v/>
      </c>
      <c r="E733" s="13"/>
      <c r="F733" s="13"/>
      <c r="G733" s="13"/>
      <c r="H733" s="13"/>
      <c r="I733" s="13"/>
      <c r="J733" s="13"/>
      <c r="K733" s="13"/>
      <c r="L733" s="35"/>
      <c r="M733" s="13"/>
      <c r="N733" s="13"/>
      <c r="O733" s="13"/>
      <c r="P733" s="13"/>
      <c r="Q733" s="13"/>
      <c r="R733" s="13"/>
      <c r="S733" s="13"/>
      <c r="T733" s="31" t="str">
        <f aca="false">IF(AA733=AA732,"",Z733)</f>
        <v>OSTA</v>
      </c>
      <c r="U733" s="31" t="n">
        <v>196</v>
      </c>
      <c r="V733" s="29"/>
      <c r="W733" s="5" t="n">
        <v>100</v>
      </c>
      <c r="X733" s="5" t="n">
        <v>20</v>
      </c>
      <c r="Y733" s="6" t="n">
        <v>196</v>
      </c>
      <c r="Z733" s="30" t="s">
        <v>72</v>
      </c>
      <c r="AA733" s="7" t="s">
        <v>606</v>
      </c>
    </row>
    <row r="734" customFormat="false" ht="12.75" hidden="false" customHeight="true" outlineLevel="0" collapsed="false">
      <c r="B734" s="24" t="str">
        <f aca="false">IF(AA734=AA733,"",IF(ISBLANK(AC734),AA734,CONCATENATE(AA734," {",AC734,"}")))</f>
        <v>Nafta</v>
      </c>
      <c r="C734" s="25" t="str">
        <f aca="false">IF(W734=105,"R",IF(W734=110,"D",IF(W734=100,IF(Y734&lt;100,"N",""),W734)))</f>
        <v>D</v>
      </c>
      <c r="D734" s="26" t="str">
        <f aca="false">IF(X734=20,IF(Y734&lt;100,"P",""),IF(X734=0,"",X734))</f>
        <v>P</v>
      </c>
      <c r="E734" s="27" t="s">
        <v>29</v>
      </c>
      <c r="F734" s="27" t="s">
        <v>29</v>
      </c>
      <c r="G734" s="27"/>
      <c r="H734" s="27" t="s">
        <v>29</v>
      </c>
      <c r="I734" s="27" t="s">
        <v>45</v>
      </c>
      <c r="J734" s="27" t="s">
        <v>29</v>
      </c>
      <c r="K734" s="27"/>
      <c r="L734" s="27" t="s">
        <v>29</v>
      </c>
      <c r="M734" s="27" t="s">
        <v>29</v>
      </c>
      <c r="N734" s="27" t="s">
        <v>29</v>
      </c>
      <c r="O734" s="27" t="s">
        <v>29</v>
      </c>
      <c r="P734" s="27" t="s">
        <v>29</v>
      </c>
      <c r="Q734" s="27" t="s">
        <v>45</v>
      </c>
      <c r="R734" s="27" t="s">
        <v>29</v>
      </c>
      <c r="S734" s="27" t="s">
        <v>29</v>
      </c>
      <c r="T734" s="31" t="str">
        <f aca="false">IF(AA734=AA733,"",Z734)</f>
        <v>OSUH</v>
      </c>
      <c r="U734" s="31" t="n">
        <v>43</v>
      </c>
      <c r="V734" s="29"/>
      <c r="W734" s="5" t="n">
        <v>110</v>
      </c>
      <c r="X734" s="5" t="n">
        <v>20</v>
      </c>
      <c r="Y734" s="6" t="n">
        <v>43</v>
      </c>
      <c r="Z734" s="30" t="s">
        <v>89</v>
      </c>
      <c r="AA734" s="7" t="s">
        <v>607</v>
      </c>
    </row>
    <row r="735" customFormat="false" ht="12.75" hidden="false" customHeight="true" outlineLevel="0" collapsed="false">
      <c r="B735" s="24" t="str">
        <f aca="false">IF(AA735=AA734,"",IF(ISBLANK(AC735),AA735,CONCATENATE(AA735," {",AC735,"}")))</f>
        <v>Naftalín {C10H8}</v>
      </c>
      <c r="C735" s="25" t="str">
        <f aca="false">IF(W735=105,"R",IF(W735=110,"D",IF(W735=100,IF(Y735&lt;100,"N",""),W735)))</f>
        <v>N</v>
      </c>
      <c r="D735" s="26" t="str">
        <f aca="false">IF(X735=20,IF(Y735&lt;100,"P",""),IF(X735=0,"",X735))</f>
        <v>P</v>
      </c>
      <c r="E735" s="27" t="s">
        <v>29</v>
      </c>
      <c r="F735" s="27" t="s">
        <v>29</v>
      </c>
      <c r="G735" s="27"/>
      <c r="H735" s="27" t="s">
        <v>29</v>
      </c>
      <c r="I735" s="27"/>
      <c r="J735" s="27" t="s">
        <v>29</v>
      </c>
      <c r="K735" s="27"/>
      <c r="L735" s="27" t="s">
        <v>29</v>
      </c>
      <c r="M735" s="27" t="s">
        <v>29</v>
      </c>
      <c r="N735" s="27" t="s">
        <v>29</v>
      </c>
      <c r="O735" s="27" t="s">
        <v>45</v>
      </c>
      <c r="P735" s="27"/>
      <c r="Q735" s="27" t="s">
        <v>30</v>
      </c>
      <c r="R735" s="27" t="s">
        <v>29</v>
      </c>
      <c r="S735" s="27" t="s">
        <v>29</v>
      </c>
      <c r="T735" s="31" t="str">
        <f aca="false">IF(AA735=AA734,"",Z735)</f>
        <v>AROM</v>
      </c>
      <c r="U735" s="31" t="n">
        <v>0</v>
      </c>
      <c r="V735" s="29"/>
      <c r="W735" s="5" t="n">
        <v>100</v>
      </c>
      <c r="X735" s="5" t="n">
        <v>20</v>
      </c>
      <c r="Y735" s="6" t="n">
        <v>0</v>
      </c>
      <c r="Z735" s="30" t="s">
        <v>40</v>
      </c>
      <c r="AA735" s="7" t="s">
        <v>608</v>
      </c>
      <c r="AC735" s="1" t="s">
        <v>609</v>
      </c>
    </row>
    <row r="736" customFormat="false" ht="12.75" hidden="false" customHeight="true" outlineLevel="0" collapsed="false">
      <c r="B736" s="24" t="str">
        <f aca="false">IF(AA736=AA735,"",IF(ISBLANK(AC736),AA736,CONCATENATE(AA736," {",AC736,"}")))</f>
        <v/>
      </c>
      <c r="C736" s="25" t="str">
        <f aca="false">IF(W736=105,"R",IF(W736=110,"D",IF(W736=100,IF(Y736&lt;100,"N",""),W736)))</f>
        <v>N</v>
      </c>
      <c r="D736" s="26" t="n">
        <f aca="false">IF(X736=20,IF(Y736&lt;100,"P",""),IF(X736=0,"",X736))</f>
        <v>100</v>
      </c>
      <c r="E736" s="27"/>
      <c r="F736" s="27"/>
      <c r="G736" s="27"/>
      <c r="H736" s="27"/>
      <c r="I736" s="27"/>
      <c r="J736" s="27"/>
      <c r="K736" s="27"/>
      <c r="L736" s="27"/>
      <c r="M736" s="27" t="s">
        <v>29</v>
      </c>
      <c r="N736" s="27"/>
      <c r="O736" s="27"/>
      <c r="P736" s="27"/>
      <c r="Q736" s="27" t="s">
        <v>30</v>
      </c>
      <c r="R736" s="27" t="s">
        <v>45</v>
      </c>
      <c r="S736" s="27" t="s">
        <v>29</v>
      </c>
      <c r="T736" s="31" t="str">
        <f aca="false">IF(AA736=AA735,"",Z736)</f>
        <v/>
      </c>
      <c r="U736" s="31" t="n">
        <v>0</v>
      </c>
      <c r="V736" s="29"/>
      <c r="W736" s="5" t="n">
        <v>100</v>
      </c>
      <c r="X736" s="5" t="n">
        <v>100</v>
      </c>
      <c r="Y736" s="6" t="n">
        <v>0</v>
      </c>
      <c r="Z736" s="30" t="s">
        <v>40</v>
      </c>
      <c r="AA736" s="7" t="s">
        <v>608</v>
      </c>
      <c r="AC736" s="1" t="s">
        <v>609</v>
      </c>
    </row>
    <row r="737" customFormat="false" ht="12.75" hidden="false" customHeight="true" outlineLevel="0" collapsed="false">
      <c r="B737" s="24" t="str">
        <f aca="false">IF(AA737=AA736,"",IF(ISBLANK(AC737),AA737,CONCATENATE(AA737," {",AC737,"}")))</f>
        <v>Naftenové kyseliny</v>
      </c>
      <c r="C737" s="25" t="str">
        <f aca="false">IF(W737=105,"R",IF(W737=110,"D",IF(W737=100,IF(Y737&lt;100,"N",""),W737)))</f>
        <v/>
      </c>
      <c r="D737" s="26" t="str">
        <f aca="false">IF(X737=20,IF(Y737&lt;100,"P",""),IF(X737=0,"",X737))</f>
        <v/>
      </c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1" t="str">
        <f aca="false">IF(AA737=AA736,"",Z737)</f>
        <v>OKYS</v>
      </c>
      <c r="U737" s="31" t="n">
        <v>114</v>
      </c>
      <c r="V737" s="29"/>
      <c r="W737" s="5" t="n">
        <v>100</v>
      </c>
      <c r="X737" s="5" t="n">
        <v>20</v>
      </c>
      <c r="Y737" s="6" t="n">
        <v>114</v>
      </c>
      <c r="Z737" s="30" t="s">
        <v>57</v>
      </c>
      <c r="AA737" s="7" t="s">
        <v>610</v>
      </c>
    </row>
    <row r="738" customFormat="false" ht="12.75" hidden="false" customHeight="true" outlineLevel="0" collapsed="false">
      <c r="B738" s="24" t="str">
        <f aca="false">IF(AA738=AA737,"",IF(ISBLANK(AC738),AA738,CONCATENATE(AA738," {",AC738,"}")))</f>
        <v>Naftoové kyseliny {C10H7COOH}</v>
      </c>
      <c r="C738" s="25" t="str">
        <f aca="false">IF(W738=105,"R",IF(W738=110,"D",IF(W738=100,IF(Y738&lt;100,"N",""),W738)))</f>
        <v>N</v>
      </c>
      <c r="D738" s="26" t="str">
        <f aca="false">IF(X738=20,IF(Y738&lt;100,"P",""),IF(X738=0,"",X738))</f>
        <v>P</v>
      </c>
      <c r="E738" s="27" t="s">
        <v>29</v>
      </c>
      <c r="F738" s="27" t="s">
        <v>29</v>
      </c>
      <c r="G738" s="27"/>
      <c r="H738" s="27" t="s">
        <v>29</v>
      </c>
      <c r="I738" s="27"/>
      <c r="J738" s="27"/>
      <c r="K738" s="27"/>
      <c r="L738" s="27"/>
      <c r="M738" s="27" t="s">
        <v>29</v>
      </c>
      <c r="N738" s="27"/>
      <c r="O738" s="27"/>
      <c r="P738" s="27"/>
      <c r="Q738" s="27"/>
      <c r="R738" s="27"/>
      <c r="S738" s="27" t="s">
        <v>29</v>
      </c>
      <c r="T738" s="31" t="str">
        <f aca="false">IF(AA738=AA737,"",Z738)</f>
        <v>OKYS</v>
      </c>
      <c r="U738" s="31" t="n">
        <v>14</v>
      </c>
      <c r="V738" s="29"/>
      <c r="W738" s="5" t="n">
        <v>100</v>
      </c>
      <c r="X738" s="5" t="n">
        <v>20</v>
      </c>
      <c r="Y738" s="6" t="n">
        <v>14</v>
      </c>
      <c r="Z738" s="30" t="s">
        <v>57</v>
      </c>
      <c r="AA738" s="7" t="s">
        <v>611</v>
      </c>
      <c r="AC738" s="1" t="s">
        <v>612</v>
      </c>
    </row>
    <row r="739" customFormat="false" ht="12.75" hidden="false" customHeight="true" outlineLevel="0" collapsed="false">
      <c r="B739" s="24" t="str">
        <f aca="false">IF(AA739=AA738,"",IF(ISBLANK(AC739),AA739,CONCATENATE(AA739," {",AC739,"}")))</f>
        <v>Neon {Ne}</v>
      </c>
      <c r="C739" s="25" t="str">
        <f aca="false">IF(W739=105,"R",IF(W739=110,"D",IF(W739=100,IF(Y739&lt;100,"N",""),W739)))</f>
        <v>N</v>
      </c>
      <c r="D739" s="26" t="str">
        <f aca="false">IF(X739=20,IF(Y739&lt;100,"P",""),IF(X739=0,"",X739))</f>
        <v>P</v>
      </c>
      <c r="E739" s="27" t="s">
        <v>29</v>
      </c>
      <c r="F739" s="27" t="s">
        <v>29</v>
      </c>
      <c r="G739" s="27"/>
      <c r="H739" s="27" t="s">
        <v>29</v>
      </c>
      <c r="I739" s="27" t="s">
        <v>29</v>
      </c>
      <c r="J739" s="27"/>
      <c r="K739" s="27"/>
      <c r="L739" s="27" t="s">
        <v>29</v>
      </c>
      <c r="M739" s="27" t="s">
        <v>29</v>
      </c>
      <c r="N739" s="27"/>
      <c r="O739" s="27" t="s">
        <v>29</v>
      </c>
      <c r="P739" s="27"/>
      <c r="Q739" s="27"/>
      <c r="R739" s="27"/>
      <c r="S739" s="27" t="s">
        <v>29</v>
      </c>
      <c r="T739" s="31" t="str">
        <f aca="false">IF(AA739=AA738,"",Z739)</f>
        <v>OSTA</v>
      </c>
      <c r="U739" s="31" t="n">
        <v>0</v>
      </c>
      <c r="V739" s="29"/>
      <c r="W739" s="5" t="n">
        <v>100</v>
      </c>
      <c r="X739" s="5" t="n">
        <v>20</v>
      </c>
      <c r="Y739" s="6" t="n">
        <v>0</v>
      </c>
      <c r="Z739" s="30" t="s">
        <v>72</v>
      </c>
      <c r="AA739" s="7" t="s">
        <v>613</v>
      </c>
      <c r="AC739" s="1" t="s">
        <v>614</v>
      </c>
    </row>
    <row r="740" customFormat="false" ht="12.75" hidden="false" customHeight="true" outlineLevel="0" collapsed="false">
      <c r="B740" s="24" t="str">
        <f aca="false">IF(AA740=AA739,"",IF(ISBLANK(AC740),AA740,CONCATENATE(AA740," {",AC740,"}")))</f>
        <v>Niklové soli</v>
      </c>
      <c r="C740" s="25" t="n">
        <f aca="false">IF(W740=105,"R",IF(W740=110,"D",IF(W740=100,IF(Y740&lt;100,"N",""),W740)))</f>
        <v>10</v>
      </c>
      <c r="D740" s="26" t="str">
        <f aca="false">IF(X740=20,IF(Y740&lt;100,"P",""),IF(X740=0,"",X740))</f>
        <v>P</v>
      </c>
      <c r="E740" s="27" t="s">
        <v>29</v>
      </c>
      <c r="F740" s="27" t="s">
        <v>29</v>
      </c>
      <c r="G740" s="27"/>
      <c r="H740" s="27"/>
      <c r="I740" s="27"/>
      <c r="J740" s="27" t="s">
        <v>29</v>
      </c>
      <c r="K740" s="27"/>
      <c r="L740" s="27"/>
      <c r="M740" s="27" t="s">
        <v>29</v>
      </c>
      <c r="N740" s="27"/>
      <c r="O740" s="27"/>
      <c r="P740" s="27"/>
      <c r="Q740" s="27"/>
      <c r="R740" s="27" t="s">
        <v>29</v>
      </c>
      <c r="S740" s="27" t="s">
        <v>29</v>
      </c>
      <c r="T740" s="31" t="str">
        <f aca="false">IF(AA740=AA739,"",Z740)</f>
        <v>SOLI</v>
      </c>
      <c r="U740" s="31" t="n">
        <v>0</v>
      </c>
      <c r="V740" s="29"/>
      <c r="W740" s="5" t="n">
        <v>10</v>
      </c>
      <c r="X740" s="5" t="n">
        <v>20</v>
      </c>
      <c r="Y740" s="6" t="n">
        <v>0</v>
      </c>
      <c r="Z740" s="30" t="s">
        <v>77</v>
      </c>
      <c r="AA740" s="7" t="s">
        <v>615</v>
      </c>
    </row>
    <row r="741" customFormat="false" ht="12.75" hidden="false" customHeight="true" outlineLevel="0" collapsed="false">
      <c r="B741" s="24" t="str">
        <f aca="false">IF(AA741=AA740,"",IF(ISBLANK(AC741),AA741,CONCATENATE(AA741," {",AC741,"}")))</f>
        <v/>
      </c>
      <c r="C741" s="25" t="str">
        <f aca="false">IF(W741=105,"R",IF(W741=110,"D",IF(W741=100,IF(Y741&lt;100,"N",""),W741)))</f>
        <v>R</v>
      </c>
      <c r="D741" s="26" t="str">
        <f aca="false">IF(X741=20,IF(Y741&lt;100,"P",""),IF(X741=0,"",X741))</f>
        <v>P</v>
      </c>
      <c r="E741" s="27"/>
      <c r="F741" s="27" t="s">
        <v>29</v>
      </c>
      <c r="G741" s="27"/>
      <c r="H741" s="27"/>
      <c r="I741" s="27"/>
      <c r="J741" s="27"/>
      <c r="K741" s="27"/>
      <c r="L741" s="27" t="s">
        <v>45</v>
      </c>
      <c r="M741" s="27" t="s">
        <v>29</v>
      </c>
      <c r="N741" s="27"/>
      <c r="O741" s="27"/>
      <c r="P741" s="27"/>
      <c r="Q741" s="27"/>
      <c r="R741" s="27" t="s">
        <v>29</v>
      </c>
      <c r="S741" s="27" t="s">
        <v>29</v>
      </c>
      <c r="T741" s="31" t="str">
        <f aca="false">IF(AA741=AA740,"",Z741)</f>
        <v/>
      </c>
      <c r="U741" s="31" t="n">
        <v>0</v>
      </c>
      <c r="V741" s="29"/>
      <c r="W741" s="5" t="n">
        <v>105</v>
      </c>
      <c r="X741" s="5" t="n">
        <v>20</v>
      </c>
      <c r="Y741" s="6" t="n">
        <v>0</v>
      </c>
      <c r="Z741" s="30" t="s">
        <v>77</v>
      </c>
      <c r="AA741" s="7" t="s">
        <v>615</v>
      </c>
    </row>
    <row r="742" customFormat="false" ht="12.75" hidden="false" customHeight="true" outlineLevel="0" collapsed="false">
      <c r="B742" s="24" t="str">
        <f aca="false">IF(AA742=AA741,"",IF(ISBLANK(AC742),AA742,CONCATENATE(AA742," {",AC742,"}")))</f>
        <v/>
      </c>
      <c r="C742" s="25" t="str">
        <f aca="false">IF(W742=105,"R",IF(W742=110,"D",IF(W742=100,IF(Y742&lt;100,"N",""),W742)))</f>
        <v>R</v>
      </c>
      <c r="D742" s="26" t="n">
        <f aca="false">IF(X742=20,IF(Y742&lt;100,"P",""),IF(X742=0,"",X742))</f>
        <v>100</v>
      </c>
      <c r="E742" s="27"/>
      <c r="F742" s="27"/>
      <c r="G742" s="27"/>
      <c r="H742" s="27"/>
      <c r="I742" s="27"/>
      <c r="J742" s="27"/>
      <c r="K742" s="27"/>
      <c r="L742" s="27"/>
      <c r="M742" s="27" t="s">
        <v>29</v>
      </c>
      <c r="N742" s="27"/>
      <c r="O742" s="27"/>
      <c r="P742" s="27"/>
      <c r="Q742" s="27"/>
      <c r="R742" s="27" t="s">
        <v>29</v>
      </c>
      <c r="S742" s="27" t="s">
        <v>29</v>
      </c>
      <c r="T742" s="31" t="str">
        <f aca="false">IF(AA742=AA741,"",Z742)</f>
        <v/>
      </c>
      <c r="U742" s="31" t="n">
        <v>0</v>
      </c>
      <c r="V742" s="29"/>
      <c r="W742" s="5" t="n">
        <v>105</v>
      </c>
      <c r="X742" s="5" t="n">
        <v>100</v>
      </c>
      <c r="Y742" s="6" t="n">
        <v>0</v>
      </c>
      <c r="Z742" s="30" t="s">
        <v>77</v>
      </c>
      <c r="AA742" s="7" t="s">
        <v>615</v>
      </c>
    </row>
    <row r="743" customFormat="false" ht="12.75" hidden="false" customHeight="true" outlineLevel="0" collapsed="false">
      <c r="B743" s="24" t="str">
        <f aca="false">IF(AA743=AA742,"",IF(ISBLANK(AC743),AA743,CONCATENATE(AA743," {",AC743,"}")))</f>
        <v>Nitrobenzen {C6H5NO2}</v>
      </c>
      <c r="C743" s="25" t="str">
        <f aca="false">IF(W743=105,"R",IF(W743=110,"D",IF(W743=100,IF(Y743&lt;100,"N",""),W743)))</f>
        <v>N</v>
      </c>
      <c r="D743" s="26" t="str">
        <f aca="false">IF(X743=20,IF(Y743&lt;100,"P",""),IF(X743=0,"",X743))</f>
        <v>P</v>
      </c>
      <c r="E743" s="27" t="s">
        <v>30</v>
      </c>
      <c r="F743" s="27" t="s">
        <v>45</v>
      </c>
      <c r="G743" s="27"/>
      <c r="H743" s="27" t="s">
        <v>45</v>
      </c>
      <c r="I743" s="27" t="s">
        <v>37</v>
      </c>
      <c r="J743" s="27" t="s">
        <v>29</v>
      </c>
      <c r="K743" s="27"/>
      <c r="L743" s="27" t="s">
        <v>45</v>
      </c>
      <c r="M743" s="27" t="s">
        <v>29</v>
      </c>
      <c r="N743" s="27" t="s">
        <v>29</v>
      </c>
      <c r="O743" s="27"/>
      <c r="P743" s="27"/>
      <c r="Q743" s="27"/>
      <c r="R743" s="27" t="s">
        <v>29</v>
      </c>
      <c r="S743" s="27" t="s">
        <v>29</v>
      </c>
      <c r="T743" s="31" t="str">
        <f aca="false">IF(AA743=AA742,"",Z743)</f>
        <v>AROM</v>
      </c>
      <c r="U743" s="31" t="n">
        <v>0</v>
      </c>
      <c r="V743" s="29"/>
      <c r="W743" s="5" t="n">
        <v>100</v>
      </c>
      <c r="X743" s="5" t="n">
        <v>20</v>
      </c>
      <c r="Y743" s="6" t="n">
        <v>0</v>
      </c>
      <c r="Z743" s="30" t="s">
        <v>40</v>
      </c>
      <c r="AA743" s="7" t="s">
        <v>616</v>
      </c>
      <c r="AC743" s="1" t="s">
        <v>617</v>
      </c>
    </row>
    <row r="744" customFormat="false" ht="12.75" hidden="false" customHeight="true" outlineLevel="0" collapsed="false">
      <c r="B744" s="24" t="str">
        <f aca="false">IF(AA744=AA743,"",IF(ISBLANK(AC744),AA744,CONCATENATE(AA744," {",AC744,"}")))</f>
        <v/>
      </c>
      <c r="C744" s="25" t="str">
        <f aca="false">IF(W744=105,"R",IF(W744=110,"D",IF(W744=100,IF(Y744&lt;100,"N",""),W744)))</f>
        <v>N</v>
      </c>
      <c r="D744" s="26" t="n">
        <f aca="false">IF(X744=20,IF(Y744&lt;100,"P",""),IF(X744=0,"",X744))</f>
        <v>80</v>
      </c>
      <c r="E744" s="27" t="s">
        <v>30</v>
      </c>
      <c r="F744" s="27"/>
      <c r="G744" s="27"/>
      <c r="H744" s="27"/>
      <c r="I744" s="27" t="s">
        <v>37</v>
      </c>
      <c r="J744" s="27" t="s">
        <v>30</v>
      </c>
      <c r="K744" s="27"/>
      <c r="L744" s="27"/>
      <c r="M744" s="27" t="s">
        <v>45</v>
      </c>
      <c r="N744" s="27" t="s">
        <v>45</v>
      </c>
      <c r="O744" s="27"/>
      <c r="P744" s="27"/>
      <c r="Q744" s="27"/>
      <c r="R744" s="27" t="s">
        <v>30</v>
      </c>
      <c r="S744" s="27" t="s">
        <v>29</v>
      </c>
      <c r="T744" s="31" t="str">
        <f aca="false">IF(AA744=AA743,"",Z744)</f>
        <v/>
      </c>
      <c r="U744" s="31" t="n">
        <v>0</v>
      </c>
      <c r="V744" s="29"/>
      <c r="W744" s="5" t="n">
        <v>100</v>
      </c>
      <c r="X744" s="5" t="n">
        <v>80</v>
      </c>
      <c r="Y744" s="6" t="n">
        <v>0</v>
      </c>
      <c r="Z744" s="30" t="s">
        <v>40</v>
      </c>
      <c r="AA744" s="7" t="s">
        <v>616</v>
      </c>
      <c r="AC744" s="1" t="s">
        <v>617</v>
      </c>
    </row>
    <row r="745" customFormat="false" ht="12.75" hidden="false" customHeight="true" outlineLevel="0" collapsed="false">
      <c r="B745" s="24" t="str">
        <f aca="false">IF(AA745=AA744,"",IF(ISBLANK(AC745),AA745,CONCATENATE(AA745," {",AC745,"}")))</f>
        <v/>
      </c>
      <c r="C745" s="25" t="str">
        <f aca="false">IF(W745=105,"R",IF(W745=110,"D",IF(W745=100,IF(Y745&lt;100,"N",""),W745)))</f>
        <v>N</v>
      </c>
      <c r="D745" s="26" t="n">
        <f aca="false">IF(X745=20,IF(Y745&lt;100,"P",""),IF(X745=0,"",X745))</f>
        <v>200</v>
      </c>
      <c r="E745" s="27"/>
      <c r="F745" s="27"/>
      <c r="G745" s="27"/>
      <c r="H745" s="27"/>
      <c r="I745" s="27"/>
      <c r="J745" s="27"/>
      <c r="K745" s="27"/>
      <c r="L745" s="27"/>
      <c r="M745" s="27" t="s">
        <v>30</v>
      </c>
      <c r="N745" s="27"/>
      <c r="O745" s="27"/>
      <c r="P745" s="27"/>
      <c r="Q745" s="27"/>
      <c r="R745" s="27"/>
      <c r="S745" s="27" t="s">
        <v>29</v>
      </c>
      <c r="T745" s="31" t="str">
        <f aca="false">IF(AA745=AA744,"",Z745)</f>
        <v/>
      </c>
      <c r="U745" s="31" t="n">
        <v>0</v>
      </c>
      <c r="V745" s="29"/>
      <c r="W745" s="5" t="n">
        <v>100</v>
      </c>
      <c r="X745" s="5" t="n">
        <v>200</v>
      </c>
      <c r="Y745" s="6" t="n">
        <v>0</v>
      </c>
      <c r="Z745" s="30" t="s">
        <v>40</v>
      </c>
      <c r="AA745" s="7" t="s">
        <v>616</v>
      </c>
      <c r="AC745" s="1" t="s">
        <v>617</v>
      </c>
    </row>
    <row r="746" customFormat="false" ht="12.75" hidden="false" customHeight="true" outlineLevel="0" collapsed="false">
      <c r="B746" s="24" t="str">
        <f aca="false">IF(AA746=AA745,"",IF(ISBLANK(AC746),AA746,CONCATENATE(AA746," {",AC746,"}")))</f>
        <v>Nitrometan {CH3NO2}</v>
      </c>
      <c r="C746" s="25" t="str">
        <f aca="false">IF(W746=105,"R",IF(W746=110,"D",IF(W746=100,IF(Y746&lt;100,"N",""),W746)))</f>
        <v>N</v>
      </c>
      <c r="D746" s="26" t="str">
        <f aca="false">IF(X746=20,IF(Y746&lt;100,"P",""),IF(X746=0,"",X746))</f>
        <v>P</v>
      </c>
      <c r="E746" s="27" t="s">
        <v>45</v>
      </c>
      <c r="F746" s="27"/>
      <c r="G746" s="27"/>
      <c r="H746" s="27"/>
      <c r="I746" s="27"/>
      <c r="J746" s="27" t="s">
        <v>29</v>
      </c>
      <c r="K746" s="27"/>
      <c r="L746" s="27"/>
      <c r="M746" s="27" t="s">
        <v>29</v>
      </c>
      <c r="N746" s="27" t="s">
        <v>29</v>
      </c>
      <c r="O746" s="27"/>
      <c r="P746" s="27"/>
      <c r="Q746" s="27"/>
      <c r="R746" s="27" t="s">
        <v>29</v>
      </c>
      <c r="S746" s="27"/>
      <c r="T746" s="31" t="str">
        <f aca="false">IF(AA746=AA745,"",Z746)</f>
        <v>ALIF</v>
      </c>
      <c r="U746" s="31" t="n">
        <v>0</v>
      </c>
      <c r="V746" s="29"/>
      <c r="W746" s="5" t="n">
        <v>100</v>
      </c>
      <c r="X746" s="5" t="n">
        <v>20</v>
      </c>
      <c r="Y746" s="6" t="n">
        <v>0</v>
      </c>
      <c r="Z746" s="30" t="s">
        <v>49</v>
      </c>
      <c r="AA746" s="7" t="s">
        <v>618</v>
      </c>
      <c r="AC746" s="1" t="s">
        <v>619</v>
      </c>
    </row>
    <row r="747" customFormat="false" ht="12.75" hidden="false" customHeight="true" outlineLevel="0" collapsed="false">
      <c r="B747" s="24" t="str">
        <f aca="false">IF(AA747=AA746,"",IF(ISBLANK(AC747),AA747,CONCATENATE(AA747," {",AC747,"}")))</f>
        <v/>
      </c>
      <c r="C747" s="25" t="str">
        <f aca="false">IF(W747=105,"R",IF(W747=110,"D",IF(W747=100,IF(Y747&lt;100,"N",""),W747)))</f>
        <v>N</v>
      </c>
      <c r="D747" s="26" t="n">
        <f aca="false">IF(X747=20,IF(Y747&lt;100,"P",""),IF(X747=0,"",X747))</f>
        <v>50</v>
      </c>
      <c r="E747" s="27"/>
      <c r="F747" s="27"/>
      <c r="G747" s="27"/>
      <c r="H747" s="27"/>
      <c r="I747" s="27"/>
      <c r="J747" s="27"/>
      <c r="K747" s="27"/>
      <c r="L747" s="27"/>
      <c r="M747" s="27" t="s">
        <v>29</v>
      </c>
      <c r="N747" s="27"/>
      <c r="O747" s="27"/>
      <c r="P747" s="27"/>
      <c r="Q747" s="27"/>
      <c r="R747" s="27" t="s">
        <v>45</v>
      </c>
      <c r="S747" s="27"/>
      <c r="T747" s="31" t="str">
        <f aca="false">IF(AA747=AA746,"",Z747)</f>
        <v/>
      </c>
      <c r="U747" s="31" t="n">
        <v>0</v>
      </c>
      <c r="V747" s="29"/>
      <c r="W747" s="5" t="n">
        <v>100</v>
      </c>
      <c r="X747" s="5" t="n">
        <v>50</v>
      </c>
      <c r="Y747" s="6" t="n">
        <v>0</v>
      </c>
      <c r="Z747" s="30" t="s">
        <v>49</v>
      </c>
      <c r="AA747" s="7" t="s">
        <v>618</v>
      </c>
      <c r="AC747" s="1" t="s">
        <v>619</v>
      </c>
    </row>
    <row r="748" customFormat="false" ht="12.75" hidden="false" customHeight="true" outlineLevel="0" collapsed="false">
      <c r="B748" s="24" t="str">
        <f aca="false">IF(AA748=AA747,"",IF(ISBLANK(AC748),AA748,CONCATENATE(AA748," {",AC748,"}")))</f>
        <v>Nitrotoluen {CH3C6H4NO2}</v>
      </c>
      <c r="C748" s="25" t="str">
        <f aca="false">IF(W748=105,"R",IF(W748=110,"D",IF(W748=100,IF(Y748&lt;100,"N",""),W748)))</f>
        <v>N</v>
      </c>
      <c r="D748" s="26" t="str">
        <f aca="false">IF(X748=20,IF(Y748&lt;100,"P",""),IF(X748=0,"",X748))</f>
        <v>P</v>
      </c>
      <c r="E748" s="27" t="s">
        <v>45</v>
      </c>
      <c r="F748" s="27" t="s">
        <v>45</v>
      </c>
      <c r="G748" s="27"/>
      <c r="H748" s="27" t="s">
        <v>29</v>
      </c>
      <c r="I748" s="27" t="s">
        <v>30</v>
      </c>
      <c r="J748" s="27" t="s">
        <v>45</v>
      </c>
      <c r="K748" s="27"/>
      <c r="L748" s="27"/>
      <c r="M748" s="27" t="s">
        <v>29</v>
      </c>
      <c r="N748" s="27"/>
      <c r="O748" s="27"/>
      <c r="P748" s="27"/>
      <c r="Q748" s="27"/>
      <c r="R748" s="27"/>
      <c r="S748" s="27" t="s">
        <v>29</v>
      </c>
      <c r="T748" s="31" t="str">
        <f aca="false">IF(AA748=AA747,"",Z748)</f>
        <v>AROM</v>
      </c>
      <c r="U748" s="31" t="n">
        <v>0</v>
      </c>
      <c r="V748" s="29"/>
      <c r="W748" s="5" t="n">
        <v>100</v>
      </c>
      <c r="X748" s="5" t="n">
        <v>20</v>
      </c>
      <c r="Y748" s="6" t="n">
        <v>0</v>
      </c>
      <c r="Z748" s="30" t="s">
        <v>40</v>
      </c>
      <c r="AA748" s="7" t="s">
        <v>620</v>
      </c>
      <c r="AC748" s="1" t="s">
        <v>621</v>
      </c>
    </row>
    <row r="749" customFormat="false" ht="12.75" hidden="false" customHeight="true" outlineLevel="0" collapsed="false">
      <c r="B749" s="24" t="str">
        <f aca="false">IF(AA749=AA748,"",IF(ISBLANK(AC749),AA749,CONCATENATE(AA749," {",AC749,"}")))</f>
        <v/>
      </c>
      <c r="C749" s="25" t="str">
        <f aca="false">IF(W749=105,"R",IF(W749=110,"D",IF(W749=100,IF(Y749&lt;100,"N",""),W749)))</f>
        <v>N</v>
      </c>
      <c r="D749" s="26" t="n">
        <f aca="false">IF(X749=20,IF(Y749&lt;100,"P",""),IF(X749=0,"",X749))</f>
        <v>100</v>
      </c>
      <c r="E749" s="27" t="s">
        <v>37</v>
      </c>
      <c r="F749" s="27"/>
      <c r="G749" s="27"/>
      <c r="H749" s="27"/>
      <c r="I749" s="27"/>
      <c r="J749" s="27"/>
      <c r="K749" s="27"/>
      <c r="L749" s="27"/>
      <c r="M749" s="27" t="s">
        <v>37</v>
      </c>
      <c r="N749" s="27"/>
      <c r="O749" s="27"/>
      <c r="P749" s="27"/>
      <c r="Q749" s="27"/>
      <c r="R749" s="27"/>
      <c r="S749" s="27" t="s">
        <v>29</v>
      </c>
      <c r="T749" s="31" t="str">
        <f aca="false">IF(AA749=AA748,"",Z749)</f>
        <v/>
      </c>
      <c r="U749" s="31" t="n">
        <v>0</v>
      </c>
      <c r="V749" s="29"/>
      <c r="W749" s="5" t="n">
        <v>100</v>
      </c>
      <c r="X749" s="5" t="n">
        <v>100</v>
      </c>
      <c r="Y749" s="6" t="n">
        <v>0</v>
      </c>
      <c r="Z749" s="30" t="s">
        <v>40</v>
      </c>
      <c r="AA749" s="7" t="s">
        <v>620</v>
      </c>
      <c r="AC749" s="1" t="s">
        <v>621</v>
      </c>
    </row>
    <row r="750" customFormat="false" ht="12.75" hidden="false" customHeight="true" outlineLevel="0" collapsed="false">
      <c r="B750" s="24" t="str">
        <f aca="false">IF(AA750=AA749,"",IF(ISBLANK(AC750),AA750,CONCATENATE(AA750," {",AC750,"}")))</f>
        <v>Ocet</v>
      </c>
      <c r="C750" s="25" t="str">
        <f aca="false">IF(W750=105,"R",IF(W750=110,"D",IF(W750=100,IF(Y750&lt;100,"N",""),W750)))</f>
        <v>D</v>
      </c>
      <c r="D750" s="26" t="str">
        <f aca="false">IF(X750=20,IF(Y750&lt;100,"P",""),IF(X750=0,"",X750))</f>
        <v>P</v>
      </c>
      <c r="E750" s="27" t="s">
        <v>30</v>
      </c>
      <c r="F750" s="27" t="s">
        <v>29</v>
      </c>
      <c r="G750" s="27"/>
      <c r="H750" s="27" t="s">
        <v>29</v>
      </c>
      <c r="I750" s="27"/>
      <c r="J750" s="27" t="s">
        <v>29</v>
      </c>
      <c r="K750" s="27"/>
      <c r="L750" s="27" t="s">
        <v>45</v>
      </c>
      <c r="M750" s="27" t="s">
        <v>29</v>
      </c>
      <c r="N750" s="27" t="s">
        <v>29</v>
      </c>
      <c r="O750" s="27" t="s">
        <v>29</v>
      </c>
      <c r="P750" s="27"/>
      <c r="Q750" s="27"/>
      <c r="R750" s="27" t="s">
        <v>45</v>
      </c>
      <c r="S750" s="27" t="s">
        <v>29</v>
      </c>
      <c r="T750" s="31" t="str">
        <f aca="false">IF(AA750=AA749,"",Z750)</f>
        <v>OSUH</v>
      </c>
      <c r="U750" s="31" t="n">
        <v>0</v>
      </c>
      <c r="V750" s="29"/>
      <c r="W750" s="5" t="n">
        <v>110</v>
      </c>
      <c r="X750" s="5" t="n">
        <v>20</v>
      </c>
      <c r="Y750" s="6" t="n">
        <v>0</v>
      </c>
      <c r="Z750" s="30" t="s">
        <v>89</v>
      </c>
      <c r="AA750" s="7" t="s">
        <v>622</v>
      </c>
    </row>
    <row r="751" customFormat="false" ht="12.75" hidden="false" customHeight="true" outlineLevel="0" collapsed="false">
      <c r="B751" s="24" t="str">
        <f aca="false">IF(AA751=AA750,"",IF(ISBLANK(AC751),AA751,CONCATENATE(AA751," {",AC751,"}")))</f>
        <v>Octan amonný {CH3COONH4}</v>
      </c>
      <c r="C751" s="25" t="str">
        <f aca="false">IF(W751=105,"R",IF(W751=110,"D",IF(W751=100,IF(Y751&lt;100,"N",""),W751)))</f>
        <v>R</v>
      </c>
      <c r="D751" s="26" t="str">
        <f aca="false">IF(X751=20,IF(Y751&lt;100,"P",""),IF(X751=0,"",X751))</f>
        <v>P</v>
      </c>
      <c r="E751" s="27"/>
      <c r="F751" s="27" t="s">
        <v>29</v>
      </c>
      <c r="G751" s="27"/>
      <c r="H751" s="27"/>
      <c r="I751" s="27"/>
      <c r="J751" s="27" t="s">
        <v>29</v>
      </c>
      <c r="K751" s="27"/>
      <c r="L751" s="27"/>
      <c r="M751" s="27" t="s">
        <v>29</v>
      </c>
      <c r="N751" s="27"/>
      <c r="O751" s="27"/>
      <c r="P751" s="27"/>
      <c r="Q751" s="27"/>
      <c r="R751" s="27"/>
      <c r="S751" s="27" t="s">
        <v>29</v>
      </c>
      <c r="T751" s="31" t="str">
        <f aca="false">IF(AA751=AA750,"",Z751)</f>
        <v>SOLI</v>
      </c>
      <c r="U751" s="31" t="n">
        <v>0</v>
      </c>
      <c r="V751" s="29"/>
      <c r="W751" s="5" t="n">
        <v>105</v>
      </c>
      <c r="X751" s="5" t="n">
        <v>20</v>
      </c>
      <c r="Y751" s="6" t="n">
        <v>0</v>
      </c>
      <c r="Z751" s="30" t="s">
        <v>77</v>
      </c>
      <c r="AA751" s="7" t="s">
        <v>623</v>
      </c>
      <c r="AC751" s="1" t="s">
        <v>624</v>
      </c>
    </row>
    <row r="752" customFormat="false" ht="12.75" hidden="false" customHeight="true" outlineLevel="0" collapsed="false">
      <c r="B752" s="24" t="str">
        <f aca="false">IF(AA752=AA751,"",IF(ISBLANK(AC752),AA752,CONCATENATE(AA752," {",AC752,"}")))</f>
        <v>Octan draselný {CH3COOK}</v>
      </c>
      <c r="C752" s="25" t="str">
        <f aca="false">IF(W752=105,"R",IF(W752=110,"D",IF(W752=100,IF(Y752&lt;100,"N",""),W752)))</f>
        <v>R</v>
      </c>
      <c r="D752" s="26" t="str">
        <f aca="false">IF(X752=20,IF(Y752&lt;100,"P",""),IF(X752=0,"",X752))</f>
        <v>P</v>
      </c>
      <c r="E752" s="33"/>
      <c r="F752" s="33" t="s">
        <v>29</v>
      </c>
      <c r="G752" s="33"/>
      <c r="H752" s="33"/>
      <c r="I752" s="33"/>
      <c r="J752" s="33" t="s">
        <v>29</v>
      </c>
      <c r="K752" s="33"/>
      <c r="L752" s="34"/>
      <c r="M752" s="33" t="s">
        <v>29</v>
      </c>
      <c r="N752" s="33"/>
      <c r="O752" s="33"/>
      <c r="P752" s="33"/>
      <c r="Q752" s="33"/>
      <c r="R752" s="33"/>
      <c r="S752" s="33" t="s">
        <v>29</v>
      </c>
      <c r="T752" s="31" t="str">
        <f aca="false">IF(AA752=AA751,"",Z752)</f>
        <v>SOLI</v>
      </c>
      <c r="U752" s="31" t="n">
        <v>0</v>
      </c>
      <c r="V752" s="29"/>
      <c r="W752" s="5" t="n">
        <v>105</v>
      </c>
      <c r="X752" s="5" t="n">
        <v>20</v>
      </c>
      <c r="Y752" s="6" t="n">
        <v>0</v>
      </c>
      <c r="Z752" s="30" t="s">
        <v>77</v>
      </c>
      <c r="AA752" s="7" t="s">
        <v>625</v>
      </c>
      <c r="AC752" s="1" t="s">
        <v>626</v>
      </c>
    </row>
    <row r="753" customFormat="false" ht="12.75" hidden="false" customHeight="true" outlineLevel="0" collapsed="false">
      <c r="B753" s="24" t="str">
        <f aca="false">IF(AA753=AA752,"",IF(ISBLANK(AC753),AA753,CONCATENATE(AA753," {",AC753,"}")))</f>
        <v>Octan olovnatý {(CH3COO)2Pb}</v>
      </c>
      <c r="C753" s="25" t="str">
        <f aca="false">IF(W753=105,"R",IF(W753=110,"D",IF(W753=100,IF(Y753&lt;100,"N",""),W753)))</f>
        <v>R</v>
      </c>
      <c r="D753" s="26" t="str">
        <f aca="false">IF(X753=20,IF(Y753&lt;100,"P",""),IF(X753=0,"",X753))</f>
        <v>P</v>
      </c>
      <c r="E753" s="27" t="s">
        <v>30</v>
      </c>
      <c r="F753" s="27" t="s">
        <v>29</v>
      </c>
      <c r="G753" s="27"/>
      <c r="H753" s="27"/>
      <c r="I753" s="27"/>
      <c r="J753" s="27"/>
      <c r="K753" s="27"/>
      <c r="L753" s="27"/>
      <c r="M753" s="27" t="s">
        <v>29</v>
      </c>
      <c r="N753" s="27"/>
      <c r="O753" s="27"/>
      <c r="P753" s="27"/>
      <c r="Q753" s="27"/>
      <c r="R753" s="27" t="s">
        <v>29</v>
      </c>
      <c r="S753" s="27" t="s">
        <v>29</v>
      </c>
      <c r="T753" s="31" t="str">
        <f aca="false">IF(AA753=AA752,"",Z753)</f>
        <v>SOLI</v>
      </c>
      <c r="U753" s="31" t="n">
        <v>0</v>
      </c>
      <c r="V753" s="29"/>
      <c r="W753" s="5" t="n">
        <v>105</v>
      </c>
      <c r="X753" s="5" t="n">
        <v>20</v>
      </c>
      <c r="Y753" s="6" t="n">
        <v>0</v>
      </c>
      <c r="Z753" s="30" t="s">
        <v>77</v>
      </c>
      <c r="AA753" s="7" t="s">
        <v>627</v>
      </c>
      <c r="AC753" s="1" t="s">
        <v>628</v>
      </c>
    </row>
    <row r="754" customFormat="false" ht="12.75" hidden="false" customHeight="true" outlineLevel="0" collapsed="false">
      <c r="B754" s="24" t="str">
        <f aca="false">IF(AA754=AA753,"",IF(ISBLANK(AC754),AA754,CONCATENATE(AA754," {",AC754,"}")))</f>
        <v/>
      </c>
      <c r="C754" s="25" t="str">
        <f aca="false">IF(W754=105,"R",IF(W754=110,"D",IF(W754=100,IF(Y754&lt;100,"N",""),W754)))</f>
        <v>R</v>
      </c>
      <c r="D754" s="26" t="n">
        <f aca="false">IF(X754=20,IF(Y754&lt;100,"P",""),IF(X754=0,"",X754))</f>
        <v>100</v>
      </c>
      <c r="E754" s="27" t="s">
        <v>30</v>
      </c>
      <c r="F754" s="27"/>
      <c r="G754" s="27"/>
      <c r="H754" s="27"/>
      <c r="I754" s="27"/>
      <c r="J754" s="27"/>
      <c r="K754" s="27"/>
      <c r="L754" s="27"/>
      <c r="M754" s="27" t="s">
        <v>29</v>
      </c>
      <c r="N754" s="27"/>
      <c r="O754" s="27"/>
      <c r="P754" s="27"/>
      <c r="Q754" s="27"/>
      <c r="R754" s="27" t="s">
        <v>29</v>
      </c>
      <c r="S754" s="27" t="s">
        <v>29</v>
      </c>
      <c r="T754" s="31" t="str">
        <f aca="false">IF(AA754=AA753,"",Z754)</f>
        <v/>
      </c>
      <c r="U754" s="31" t="n">
        <v>0</v>
      </c>
      <c r="V754" s="29"/>
      <c r="W754" s="5" t="n">
        <v>105</v>
      </c>
      <c r="X754" s="5" t="n">
        <v>100</v>
      </c>
      <c r="Y754" s="6" t="n">
        <v>0</v>
      </c>
      <c r="Z754" s="30" t="s">
        <v>77</v>
      </c>
      <c r="AA754" s="7" t="s">
        <v>627</v>
      </c>
      <c r="AC754" s="1" t="s">
        <v>628</v>
      </c>
    </row>
    <row r="755" customFormat="false" ht="12.75" hidden="false" customHeight="true" outlineLevel="0" collapsed="false">
      <c r="B755" s="24" t="str">
        <f aca="false">IF(AA755=AA754,"",IF(ISBLANK(AC755),AA755,CONCATENATE(AA755," {",AC755,"}")))</f>
        <v>Octan sodný {CH3COONa}</v>
      </c>
      <c r="C755" s="25" t="n">
        <f aca="false">IF(W755=105,"R",IF(W755=110,"D",IF(W755=100,IF(Y755&lt;100,"N",""),W755)))</f>
        <v>10</v>
      </c>
      <c r="D755" s="26" t="str">
        <f aca="false">IF(X755=20,IF(Y755&lt;100,"P",""),IF(X755=0,"",X755))</f>
        <v>P</v>
      </c>
      <c r="E755" s="27" t="s">
        <v>29</v>
      </c>
      <c r="F755" s="27" t="s">
        <v>29</v>
      </c>
      <c r="G755" s="27"/>
      <c r="H755" s="27" t="s">
        <v>29</v>
      </c>
      <c r="I755" s="27" t="s">
        <v>29</v>
      </c>
      <c r="J755" s="27" t="s">
        <v>29</v>
      </c>
      <c r="K755" s="27"/>
      <c r="L755" s="27"/>
      <c r="M755" s="27" t="s">
        <v>29</v>
      </c>
      <c r="N755" s="27"/>
      <c r="O755" s="27" t="s">
        <v>29</v>
      </c>
      <c r="P755" s="27"/>
      <c r="Q755" s="27"/>
      <c r="R755" s="27" t="s">
        <v>29</v>
      </c>
      <c r="S755" s="27" t="s">
        <v>29</v>
      </c>
      <c r="T755" s="31" t="str">
        <f aca="false">IF(AA755=AA754,"",Z755)</f>
        <v>SOLI</v>
      </c>
      <c r="U755" s="31" t="n">
        <v>0</v>
      </c>
      <c r="V755" s="29"/>
      <c r="W755" s="5" t="n">
        <v>10</v>
      </c>
      <c r="X755" s="5" t="n">
        <v>20</v>
      </c>
      <c r="Y755" s="6" t="n">
        <v>0</v>
      </c>
      <c r="Z755" s="30" t="s">
        <v>77</v>
      </c>
      <c r="AA755" s="7" t="s">
        <v>629</v>
      </c>
      <c r="AC755" s="1" t="s">
        <v>630</v>
      </c>
    </row>
    <row r="756" customFormat="false" ht="12.75" hidden="false" customHeight="true" outlineLevel="0" collapsed="false">
      <c r="B756" s="24" t="str">
        <f aca="false">IF(AA756=AA755,"",IF(ISBLANK(AC756),AA756,CONCATENATE(AA756," {",AC756,"}")))</f>
        <v/>
      </c>
      <c r="C756" s="25" t="n">
        <f aca="false">IF(W756=105,"R",IF(W756=110,"D",IF(W756=100,IF(Y756&lt;100,"N",""),W756)))</f>
        <v>45</v>
      </c>
      <c r="D756" s="26" t="str">
        <f aca="false">IF(X756=20,IF(Y756&lt;100,"P",""),IF(X756=0,"",X756))</f>
        <v>P</v>
      </c>
      <c r="E756" s="27" t="s">
        <v>29</v>
      </c>
      <c r="F756" s="27" t="s">
        <v>29</v>
      </c>
      <c r="G756" s="27"/>
      <c r="H756" s="27" t="s">
        <v>29</v>
      </c>
      <c r="I756" s="27"/>
      <c r="J756" s="27"/>
      <c r="K756" s="27"/>
      <c r="L756" s="27"/>
      <c r="M756" s="27" t="s">
        <v>29</v>
      </c>
      <c r="N756" s="27"/>
      <c r="O756" s="27"/>
      <c r="P756" s="27"/>
      <c r="Q756" s="27"/>
      <c r="R756" s="27" t="s">
        <v>29</v>
      </c>
      <c r="S756" s="27" t="s">
        <v>29</v>
      </c>
      <c r="T756" s="31" t="str">
        <f aca="false">IF(AA756=AA755,"",Z756)</f>
        <v/>
      </c>
      <c r="U756" s="31" t="n">
        <v>0</v>
      </c>
      <c r="V756" s="29"/>
      <c r="W756" s="5" t="n">
        <v>45</v>
      </c>
      <c r="X756" s="5" t="n">
        <v>20</v>
      </c>
      <c r="Y756" s="6" t="n">
        <v>0</v>
      </c>
      <c r="Z756" s="30" t="s">
        <v>77</v>
      </c>
      <c r="AA756" s="7" t="s">
        <v>629</v>
      </c>
      <c r="AC756" s="1" t="s">
        <v>630</v>
      </c>
    </row>
    <row r="757" customFormat="false" ht="12.75" hidden="false" customHeight="true" outlineLevel="0" collapsed="false">
      <c r="B757" s="24" t="str">
        <f aca="false">IF(AA757=AA756,"",IF(ISBLANK(AC757),AA757,CONCATENATE(AA757," {",AC757,"}")))</f>
        <v/>
      </c>
      <c r="C757" s="25" t="n">
        <f aca="false">IF(W757=105,"R",IF(W757=110,"D",IF(W757=100,IF(Y757&lt;100,"N",""),W757)))</f>
        <v>45</v>
      </c>
      <c r="D757" s="26" t="n">
        <f aca="false">IF(X757=20,IF(Y757&lt;100,"P",""),IF(X757=0,"",X757))</f>
        <v>100</v>
      </c>
      <c r="E757" s="27" t="s">
        <v>45</v>
      </c>
      <c r="F757" s="27" t="s">
        <v>29</v>
      </c>
      <c r="G757" s="27"/>
      <c r="H757" s="27"/>
      <c r="I757" s="27"/>
      <c r="J757" s="27"/>
      <c r="K757" s="27"/>
      <c r="L757" s="27"/>
      <c r="M757" s="27" t="s">
        <v>29</v>
      </c>
      <c r="N757" s="27"/>
      <c r="O757" s="27"/>
      <c r="P757" s="27"/>
      <c r="Q757" s="27"/>
      <c r="R757" s="27" t="s">
        <v>29</v>
      </c>
      <c r="S757" s="27" t="s">
        <v>29</v>
      </c>
      <c r="T757" s="31" t="str">
        <f aca="false">IF(AA757=AA756,"",Z757)</f>
        <v/>
      </c>
      <c r="U757" s="31" t="n">
        <v>0</v>
      </c>
      <c r="V757" s="29"/>
      <c r="W757" s="5" t="n">
        <v>45</v>
      </c>
      <c r="X757" s="5" t="n">
        <v>100</v>
      </c>
      <c r="Y757" s="6" t="n">
        <v>0</v>
      </c>
      <c r="Z757" s="30" t="s">
        <v>77</v>
      </c>
      <c r="AA757" s="7" t="s">
        <v>629</v>
      </c>
      <c r="AC757" s="1" t="s">
        <v>630</v>
      </c>
    </row>
    <row r="758" customFormat="false" ht="12.75" hidden="false" customHeight="true" outlineLevel="0" collapsed="false">
      <c r="B758" s="24" t="str">
        <f aca="false">IF(AA758=AA757,"",IF(ISBLANK(AC758),AA758,CONCATENATE(AA758," {",AC758,"}")))</f>
        <v/>
      </c>
      <c r="C758" s="25" t="n">
        <f aca="false">IF(W758=105,"R",IF(W758=110,"D",IF(W758=100,IF(Y758&lt;100,"N",""),W758)))</f>
        <v>60</v>
      </c>
      <c r="D758" s="26" t="str">
        <f aca="false">IF(X758=20,IF(Y758&lt;100,"P",""),IF(X758=0,"",X758))</f>
        <v>P</v>
      </c>
      <c r="E758" s="27" t="s">
        <v>29</v>
      </c>
      <c r="F758" s="27" t="s">
        <v>29</v>
      </c>
      <c r="G758" s="27"/>
      <c r="H758" s="27" t="s">
        <v>29</v>
      </c>
      <c r="I758" s="27"/>
      <c r="J758" s="27"/>
      <c r="K758" s="27"/>
      <c r="L758" s="27"/>
      <c r="M758" s="27" t="s">
        <v>29</v>
      </c>
      <c r="N758" s="27"/>
      <c r="O758" s="27"/>
      <c r="P758" s="27"/>
      <c r="Q758" s="27"/>
      <c r="R758" s="27" t="s">
        <v>29</v>
      </c>
      <c r="S758" s="27" t="s">
        <v>29</v>
      </c>
      <c r="T758" s="31" t="str">
        <f aca="false">IF(AA758=AA757,"",Z758)</f>
        <v/>
      </c>
      <c r="U758" s="31" t="n">
        <v>0</v>
      </c>
      <c r="V758" s="29"/>
      <c r="W758" s="5" t="n">
        <v>60</v>
      </c>
      <c r="X758" s="5" t="n">
        <v>20</v>
      </c>
      <c r="Y758" s="6" t="n">
        <v>0</v>
      </c>
      <c r="Z758" s="30" t="s">
        <v>77</v>
      </c>
      <c r="AA758" s="7" t="s">
        <v>629</v>
      </c>
      <c r="AC758" s="1" t="s">
        <v>630</v>
      </c>
    </row>
    <row r="759" customFormat="false" ht="12.75" hidden="false" customHeight="true" outlineLevel="0" collapsed="false">
      <c r="B759" s="24" t="str">
        <f aca="false">IF(AA759=AA758,"",IF(ISBLANK(AC759),AA759,CONCATENATE(AA759," {",AC759,"}")))</f>
        <v/>
      </c>
      <c r="C759" s="25" t="str">
        <f aca="false">IF(W759=105,"R",IF(W759=110,"D",IF(W759=100,IF(Y759&lt;100,"N",""),W759)))</f>
        <v>R</v>
      </c>
      <c r="D759" s="26" t="str">
        <f aca="false">IF(X759=20,IF(Y759&lt;100,"P",""),IF(X759=0,"",X759))</f>
        <v>P</v>
      </c>
      <c r="E759" s="27"/>
      <c r="F759" s="27" t="s">
        <v>29</v>
      </c>
      <c r="G759" s="27"/>
      <c r="H759" s="27" t="s">
        <v>29</v>
      </c>
      <c r="I759" s="27"/>
      <c r="J759" s="27"/>
      <c r="K759" s="27"/>
      <c r="L759" s="27" t="s">
        <v>30</v>
      </c>
      <c r="M759" s="27" t="s">
        <v>29</v>
      </c>
      <c r="N759" s="27"/>
      <c r="O759" s="27"/>
      <c r="P759" s="27"/>
      <c r="Q759" s="27"/>
      <c r="R759" s="27" t="s">
        <v>29</v>
      </c>
      <c r="S759" s="27" t="s">
        <v>29</v>
      </c>
      <c r="T759" s="31" t="str">
        <f aca="false">IF(AA759=AA758,"",Z759)</f>
        <v/>
      </c>
      <c r="U759" s="31" t="n">
        <v>0</v>
      </c>
      <c r="V759" s="29"/>
      <c r="W759" s="5" t="n">
        <v>105</v>
      </c>
      <c r="X759" s="5" t="n">
        <v>20</v>
      </c>
      <c r="Y759" s="6" t="n">
        <v>0</v>
      </c>
      <c r="Z759" s="30" t="s">
        <v>77</v>
      </c>
      <c r="AA759" s="7" t="s">
        <v>629</v>
      </c>
      <c r="AC759" s="1" t="s">
        <v>630</v>
      </c>
    </row>
    <row r="760" customFormat="false" ht="12.75" hidden="false" customHeight="true" outlineLevel="0" collapsed="false">
      <c r="B760" s="24" t="str">
        <f aca="false">IF(AA760=AA759,"",IF(ISBLANK(AC760),AA760,CONCATENATE(AA760," {",AC760,"}")))</f>
        <v/>
      </c>
      <c r="C760" s="25" t="str">
        <f aca="false">IF(W760=105,"R",IF(W760=110,"D",IF(W760=100,IF(Y760&lt;100,"N",""),W760)))</f>
        <v>R</v>
      </c>
      <c r="D760" s="26" t="n">
        <f aca="false">IF(X760=20,IF(Y760&lt;100,"P",""),IF(X760=0,"",X760))</f>
        <v>100</v>
      </c>
      <c r="E760" s="27"/>
      <c r="F760" s="27" t="s">
        <v>29</v>
      </c>
      <c r="G760" s="27"/>
      <c r="H760" s="27"/>
      <c r="I760" s="27"/>
      <c r="J760" s="27"/>
      <c r="K760" s="27"/>
      <c r="L760" s="27"/>
      <c r="M760" s="27" t="s">
        <v>29</v>
      </c>
      <c r="N760" s="27"/>
      <c r="O760" s="27"/>
      <c r="P760" s="27"/>
      <c r="Q760" s="27"/>
      <c r="R760" s="27" t="s">
        <v>29</v>
      </c>
      <c r="S760" s="27" t="s">
        <v>29</v>
      </c>
      <c r="T760" s="31" t="str">
        <f aca="false">IF(AA760=AA759,"",Z760)</f>
        <v/>
      </c>
      <c r="U760" s="31" t="n">
        <v>0</v>
      </c>
      <c r="V760" s="29"/>
      <c r="W760" s="5" t="n">
        <v>105</v>
      </c>
      <c r="X760" s="5" t="n">
        <v>100</v>
      </c>
      <c r="Y760" s="6" t="n">
        <v>0</v>
      </c>
      <c r="Z760" s="30" t="s">
        <v>77</v>
      </c>
      <c r="AA760" s="7" t="s">
        <v>629</v>
      </c>
      <c r="AC760" s="1" t="s">
        <v>630</v>
      </c>
    </row>
    <row r="761" customFormat="false" ht="12.75" hidden="false" customHeight="true" outlineLevel="0" collapsed="false">
      <c r="B761" s="24" t="str">
        <f aca="false">IF(AA761=AA760,"",IF(ISBLANK(AC761),AA761,CONCATENATE(AA761," {",AC761,"}")))</f>
        <v>Oktan {(CH3COO)2Pb}</v>
      </c>
      <c r="C761" s="25" t="n">
        <f aca="false">IF(W761=105,"R",IF(W761=110,"D",IF(W761=100,IF(Y761&lt;100,"N",""),W761)))</f>
        <v>10</v>
      </c>
      <c r="D761" s="26" t="str">
        <f aca="false">IF(X761=20,IF(Y761&lt;100,"P",""),IF(X761=0,"",X761))</f>
        <v>P</v>
      </c>
      <c r="E761" s="27" t="s">
        <v>45</v>
      </c>
      <c r="F761" s="27" t="s">
        <v>29</v>
      </c>
      <c r="G761" s="27"/>
      <c r="H761" s="27"/>
      <c r="I761" s="27"/>
      <c r="J761" s="27" t="s">
        <v>29</v>
      </c>
      <c r="K761" s="27"/>
      <c r="L761" s="27" t="s">
        <v>45</v>
      </c>
      <c r="M761" s="27" t="s">
        <v>29</v>
      </c>
      <c r="N761" s="27"/>
      <c r="O761" s="27"/>
      <c r="P761" s="27"/>
      <c r="Q761" s="27"/>
      <c r="R761" s="27" t="s">
        <v>29</v>
      </c>
      <c r="S761" s="27" t="s">
        <v>29</v>
      </c>
      <c r="T761" s="31" t="str">
        <f aca="false">IF(AA761=AA760,"",Z761)</f>
        <v>SOLI</v>
      </c>
      <c r="U761" s="31" t="n">
        <v>0</v>
      </c>
      <c r="V761" s="29"/>
      <c r="W761" s="5" t="n">
        <v>10</v>
      </c>
      <c r="X761" s="5" t="n">
        <v>20</v>
      </c>
      <c r="Y761" s="6" t="n">
        <v>0</v>
      </c>
      <c r="Z761" s="30" t="s">
        <v>77</v>
      </c>
      <c r="AA761" s="7" t="s">
        <v>631</v>
      </c>
      <c r="AC761" s="1" t="s">
        <v>628</v>
      </c>
    </row>
    <row r="762" customFormat="false" ht="12.75" hidden="false" customHeight="true" outlineLevel="0" collapsed="false">
      <c r="B762" s="24" t="str">
        <f aca="false">IF(AA762=AA761,"",IF(ISBLANK(AC762),AA762,CONCATENATE(AA762," {",AC762,"}")))</f>
        <v/>
      </c>
      <c r="C762" s="25" t="str">
        <f aca="false">IF(W762=105,"R",IF(W762=110,"D",IF(W762=100,IF(Y762&lt;100,"N",""),W762)))</f>
        <v>N</v>
      </c>
      <c r="D762" s="26" t="str">
        <f aca="false">IF(X762=20,IF(Y762&lt;100,"P",""),IF(X762=0,"",X762))</f>
        <v>P</v>
      </c>
      <c r="E762" s="27" t="s">
        <v>29</v>
      </c>
      <c r="F762" s="27" t="s">
        <v>29</v>
      </c>
      <c r="G762" s="27"/>
      <c r="H762" s="27" t="s">
        <v>29</v>
      </c>
      <c r="I762" s="27"/>
      <c r="J762" s="27" t="s">
        <v>29</v>
      </c>
      <c r="K762" s="27"/>
      <c r="L762" s="27" t="s">
        <v>29</v>
      </c>
      <c r="M762" s="27" t="s">
        <v>29</v>
      </c>
      <c r="N762" s="27"/>
      <c r="O762" s="27" t="s">
        <v>29</v>
      </c>
      <c r="P762" s="27" t="s">
        <v>29</v>
      </c>
      <c r="Q762" s="27" t="s">
        <v>29</v>
      </c>
      <c r="R762" s="27"/>
      <c r="S762" s="27" t="s">
        <v>29</v>
      </c>
      <c r="T762" s="31" t="str">
        <f aca="false">IF(AA762=AA761,"",Z762)</f>
        <v/>
      </c>
      <c r="U762" s="31" t="n">
        <v>44</v>
      </c>
      <c r="V762" s="29"/>
      <c r="W762" s="5" t="n">
        <v>100</v>
      </c>
      <c r="X762" s="5" t="n">
        <v>20</v>
      </c>
      <c r="Y762" s="6" t="n">
        <v>44</v>
      </c>
      <c r="Z762" s="30" t="s">
        <v>49</v>
      </c>
      <c r="AA762" s="7" t="s">
        <v>631</v>
      </c>
      <c r="AC762" s="1" t="s">
        <v>632</v>
      </c>
    </row>
    <row r="763" customFormat="false" ht="12.75" hidden="false" customHeight="true" outlineLevel="0" collapsed="false">
      <c r="B763" s="24" t="str">
        <f aca="false">IF(AA763=AA762,"",IF(ISBLANK(AC763),AA763,CONCATENATE(AA763," {",AC763,"}")))</f>
        <v/>
      </c>
      <c r="C763" s="25" t="str">
        <f aca="false">IF(W763=105,"R",IF(W763=110,"D",IF(W763=100,IF(Y763&lt;100,"N",""),W763)))</f>
        <v>N</v>
      </c>
      <c r="D763" s="26" t="n">
        <f aca="false">IF(X763=20,IF(Y763&lt;100,"P",""),IF(X763=0,"",X763))</f>
        <v>125</v>
      </c>
      <c r="E763" s="27"/>
      <c r="F763" s="27"/>
      <c r="G763" s="27"/>
      <c r="H763" s="27"/>
      <c r="I763" s="27"/>
      <c r="J763" s="27"/>
      <c r="K763" s="27"/>
      <c r="L763" s="27"/>
      <c r="M763" s="27" t="s">
        <v>29</v>
      </c>
      <c r="N763" s="27"/>
      <c r="O763" s="27" t="s">
        <v>45</v>
      </c>
      <c r="P763" s="27"/>
      <c r="Q763" s="27" t="s">
        <v>45</v>
      </c>
      <c r="R763" s="27"/>
      <c r="S763" s="27" t="s">
        <v>29</v>
      </c>
      <c r="T763" s="31" t="str">
        <f aca="false">IF(AA763=AA762,"",Z763)</f>
        <v/>
      </c>
      <c r="U763" s="31" t="n">
        <v>44</v>
      </c>
      <c r="V763" s="29"/>
      <c r="W763" s="5" t="n">
        <v>100</v>
      </c>
      <c r="X763" s="5" t="n">
        <v>125</v>
      </c>
      <c r="Y763" s="6" t="n">
        <v>44</v>
      </c>
      <c r="Z763" s="30" t="s">
        <v>49</v>
      </c>
      <c r="AA763" s="7" t="s">
        <v>631</v>
      </c>
      <c r="AC763" s="1" t="s">
        <v>632</v>
      </c>
    </row>
    <row r="764" customFormat="false" ht="12.75" hidden="false" customHeight="true" outlineLevel="0" collapsed="false">
      <c r="B764" s="24" t="str">
        <f aca="false">IF(AA764=AA763,"",IF(ISBLANK(AC764),AA764,CONCATENATE(AA764," {",AC764,"}")))</f>
        <v>Okten {C8H16}</v>
      </c>
      <c r="C764" s="25" t="str">
        <f aca="false">IF(W764=105,"R",IF(W764=110,"D",IF(W764=100,IF(Y764&lt;100,"N",""),W764)))</f>
        <v>N</v>
      </c>
      <c r="D764" s="26" t="str">
        <f aca="false">IF(X764=20,IF(Y764&lt;100,"P",""),IF(X764=0,"",X764))</f>
        <v>P</v>
      </c>
      <c r="E764" s="27" t="s">
        <v>29</v>
      </c>
      <c r="F764" s="27" t="s">
        <v>29</v>
      </c>
      <c r="G764" s="27"/>
      <c r="H764" s="27" t="s">
        <v>29</v>
      </c>
      <c r="I764" s="27"/>
      <c r="J764" s="27"/>
      <c r="K764" s="27"/>
      <c r="L764" s="27"/>
      <c r="M764" s="27" t="s">
        <v>29</v>
      </c>
      <c r="N764" s="27"/>
      <c r="O764" s="27"/>
      <c r="P764" s="27"/>
      <c r="Q764" s="27"/>
      <c r="R764" s="27"/>
      <c r="S764" s="27" t="s">
        <v>29</v>
      </c>
      <c r="T764" s="31" t="str">
        <f aca="false">IF(AA764=AA763,"",Z764)</f>
        <v>ALIF</v>
      </c>
      <c r="U764" s="31" t="n">
        <v>0</v>
      </c>
      <c r="V764" s="29"/>
      <c r="W764" s="5" t="n">
        <v>100</v>
      </c>
      <c r="X764" s="5" t="n">
        <v>20</v>
      </c>
      <c r="Y764" s="6" t="n">
        <v>0</v>
      </c>
      <c r="Z764" s="30" t="s">
        <v>49</v>
      </c>
      <c r="AA764" s="7" t="s">
        <v>633</v>
      </c>
      <c r="AC764" s="1" t="s">
        <v>634</v>
      </c>
    </row>
    <row r="765" customFormat="false" ht="12.75" hidden="false" customHeight="true" outlineLevel="0" collapsed="false">
      <c r="B765" s="24" t="str">
        <f aca="false">IF(AA765=AA764,"",IF(ISBLANK(AC765),AA765,CONCATENATE(AA765," {",AC765,"}")))</f>
        <v>Oleje (éterické)</v>
      </c>
      <c r="C765" s="25" t="str">
        <f aca="false">IF(W765=105,"R",IF(W765=110,"D",IF(W765=100,IF(Y765&lt;100,"N",""),W765)))</f>
        <v>D</v>
      </c>
      <c r="D765" s="26" t="str">
        <f aca="false">IF(X765=20,IF(Y765&lt;100,"P",""),IF(X765=0,"",X765))</f>
        <v>P</v>
      </c>
      <c r="E765" s="27" t="s">
        <v>29</v>
      </c>
      <c r="F765" s="27" t="s">
        <v>29</v>
      </c>
      <c r="G765" s="27" t="s">
        <v>29</v>
      </c>
      <c r="H765" s="27" t="s">
        <v>29</v>
      </c>
      <c r="I765" s="27"/>
      <c r="J765" s="27" t="s">
        <v>45</v>
      </c>
      <c r="K765" s="27"/>
      <c r="L765" s="27" t="s">
        <v>29</v>
      </c>
      <c r="M765" s="27" t="s">
        <v>29</v>
      </c>
      <c r="N765" s="27"/>
      <c r="O765" s="27" t="s">
        <v>29</v>
      </c>
      <c r="P765" s="27"/>
      <c r="Q765" s="27"/>
      <c r="R765" s="27"/>
      <c r="S765" s="27" t="s">
        <v>29</v>
      </c>
      <c r="T765" s="31" t="str">
        <f aca="false">IF(AA765=AA764,"",Z765)</f>
        <v>OSUH</v>
      </c>
      <c r="U765" s="31" t="n">
        <v>0</v>
      </c>
      <c r="V765" s="29"/>
      <c r="W765" s="5" t="n">
        <v>110</v>
      </c>
      <c r="X765" s="5" t="n">
        <v>20</v>
      </c>
      <c r="Y765" s="6" t="n">
        <v>0</v>
      </c>
      <c r="Z765" s="30" t="s">
        <v>89</v>
      </c>
      <c r="AA765" s="7" t="s">
        <v>635</v>
      </c>
    </row>
    <row r="766" customFormat="false" ht="12.75" hidden="false" customHeight="true" outlineLevel="0" collapsed="false">
      <c r="B766" s="24" t="str">
        <f aca="false">IF(AA766=AA765,"",IF(ISBLANK(AC766),AA766,CONCATENATE(AA766," {",AC766,"}")))</f>
        <v>Oleje (rostlinné, minerální)</v>
      </c>
      <c r="C766" s="25" t="str">
        <f aca="false">IF(W766=105,"R",IF(W766=110,"D",IF(W766=100,IF(Y766&lt;100,"N",""),W766)))</f>
        <v>D</v>
      </c>
      <c r="D766" s="26" t="str">
        <f aca="false">IF(X766=20,IF(Y766&lt;100,"P",""),IF(X766=0,"",X766))</f>
        <v>P</v>
      </c>
      <c r="E766" s="27" t="s">
        <v>29</v>
      </c>
      <c r="F766" s="27" t="s">
        <v>29</v>
      </c>
      <c r="G766" s="27" t="s">
        <v>29</v>
      </c>
      <c r="H766" s="27" t="s">
        <v>29</v>
      </c>
      <c r="I766" s="27" t="s">
        <v>29</v>
      </c>
      <c r="J766" s="27" t="s">
        <v>29</v>
      </c>
      <c r="K766" s="27"/>
      <c r="L766" s="27" t="s">
        <v>29</v>
      </c>
      <c r="M766" s="27" t="s">
        <v>29</v>
      </c>
      <c r="N766" s="27" t="s">
        <v>29</v>
      </c>
      <c r="O766" s="27" t="s">
        <v>29</v>
      </c>
      <c r="P766" s="27"/>
      <c r="Q766" s="27" t="s">
        <v>45</v>
      </c>
      <c r="R766" s="27" t="s">
        <v>29</v>
      </c>
      <c r="S766" s="27" t="s">
        <v>29</v>
      </c>
      <c r="T766" s="31" t="str">
        <f aca="false">IF(AA766=AA765,"",Z766)</f>
        <v>OSUH</v>
      </c>
      <c r="U766" s="31" t="n">
        <v>0</v>
      </c>
      <c r="V766" s="29"/>
      <c r="W766" s="5" t="n">
        <v>110</v>
      </c>
      <c r="X766" s="5" t="n">
        <v>20</v>
      </c>
      <c r="Y766" s="6" t="n">
        <v>0</v>
      </c>
      <c r="Z766" s="30" t="s">
        <v>89</v>
      </c>
      <c r="AA766" s="7" t="s">
        <v>636</v>
      </c>
    </row>
    <row r="767" customFormat="false" ht="12.75" hidden="false" customHeight="true" outlineLevel="0" collapsed="false">
      <c r="B767" s="24" t="str">
        <f aca="false">IF(AA767=AA766,"",IF(ISBLANK(AC767),AA767,CONCATENATE(AA767," {",AC767,"}")))</f>
        <v>Oleum {H2SO4 + SO3 (20%)}</v>
      </c>
      <c r="C767" s="25" t="str">
        <f aca="false">IF(W767=105,"R",IF(W767=110,"D",IF(W767=100,IF(Y767&lt;100,"N",""),W767)))</f>
        <v>N</v>
      </c>
      <c r="D767" s="26" t="str">
        <f aca="false">IF(X767=20,IF(Y767&lt;100,"P",""),IF(X767=0,"",X767))</f>
        <v>P</v>
      </c>
      <c r="E767" s="27" t="s">
        <v>37</v>
      </c>
      <c r="F767" s="27" t="s">
        <v>30</v>
      </c>
      <c r="G767" s="27"/>
      <c r="H767" s="27" t="s">
        <v>30</v>
      </c>
      <c r="I767" s="27"/>
      <c r="J767" s="27" t="s">
        <v>30</v>
      </c>
      <c r="K767" s="27"/>
      <c r="L767" s="27" t="s">
        <v>30</v>
      </c>
      <c r="M767" s="27" t="s">
        <v>37</v>
      </c>
      <c r="N767" s="27"/>
      <c r="O767" s="27"/>
      <c r="P767" s="27"/>
      <c r="Q767" s="27"/>
      <c r="R767" s="27" t="s">
        <v>30</v>
      </c>
      <c r="S767" s="27" t="s">
        <v>29</v>
      </c>
      <c r="T767" s="31" t="str">
        <f aca="false">IF(AA767=AA766,"",Z767)</f>
        <v>AKYS</v>
      </c>
      <c r="U767" s="31" t="n">
        <v>45</v>
      </c>
      <c r="V767" s="29"/>
      <c r="W767" s="5" t="n">
        <v>100</v>
      </c>
      <c r="X767" s="5" t="n">
        <v>20</v>
      </c>
      <c r="Y767" s="6" t="n">
        <v>45</v>
      </c>
      <c r="Z767" s="30" t="s">
        <v>108</v>
      </c>
      <c r="AA767" s="7" t="s">
        <v>637</v>
      </c>
      <c r="AC767" s="1" t="s">
        <v>638</v>
      </c>
    </row>
    <row r="768" customFormat="false" ht="12.75" hidden="false" customHeight="true" outlineLevel="0" collapsed="false">
      <c r="B768" s="24" t="str">
        <f aca="false">IF(AA768=AA767,"",IF(ISBLANK(AC768),AA768,CONCATENATE(AA768," {",AC768,"}")))</f>
        <v/>
      </c>
      <c r="C768" s="25" t="n">
        <f aca="false">IF(W768=105,"R",IF(W768=110,"D",IF(W768=100,IF(Y768&lt;100,"N",""),W768)))</f>
        <v>10</v>
      </c>
      <c r="D768" s="26" t="str">
        <f aca="false">IF(X768=20,IF(Y768&lt;100,"P",""),IF(X768=0,"",X768))</f>
        <v>P</v>
      </c>
      <c r="E768" s="27" t="s">
        <v>45</v>
      </c>
      <c r="F768" s="27"/>
      <c r="G768" s="27"/>
      <c r="H768" s="27" t="s">
        <v>29</v>
      </c>
      <c r="I768" s="27" t="s">
        <v>29</v>
      </c>
      <c r="J768" s="27" t="s">
        <v>29</v>
      </c>
      <c r="K768" s="27"/>
      <c r="L768" s="27"/>
      <c r="M768" s="27" t="s">
        <v>29</v>
      </c>
      <c r="N768" s="27" t="s">
        <v>29</v>
      </c>
      <c r="O768" s="27" t="s">
        <v>29</v>
      </c>
      <c r="P768" s="27"/>
      <c r="Q768" s="27"/>
      <c r="R768" s="27" t="s">
        <v>29</v>
      </c>
      <c r="S768" s="27" t="s">
        <v>29</v>
      </c>
      <c r="T768" s="31" t="str">
        <f aca="false">IF(AA768=AA767,"",Z768)</f>
        <v/>
      </c>
      <c r="U768" s="31" t="n">
        <v>0</v>
      </c>
      <c r="V768" s="29"/>
      <c r="W768" s="5" t="n">
        <v>10</v>
      </c>
      <c r="X768" s="5" t="n">
        <v>20</v>
      </c>
      <c r="Y768" s="6" t="n">
        <v>0</v>
      </c>
      <c r="Z768" s="30" t="s">
        <v>57</v>
      </c>
      <c r="AA768" s="7" t="s">
        <v>637</v>
      </c>
      <c r="AC768" s="1" t="s">
        <v>530</v>
      </c>
    </row>
    <row r="769" customFormat="false" ht="12.75" hidden="false" customHeight="true" outlineLevel="0" collapsed="false">
      <c r="B769" s="24" t="str">
        <f aca="false">IF(AA769=AA768,"",IF(ISBLANK(AC769),AA769,CONCATENATE(AA769," {",AC769,"}")))</f>
        <v>Ovocné štávy</v>
      </c>
      <c r="C769" s="25" t="str">
        <f aca="false">IF(W769=105,"R",IF(W769=110,"D",IF(W769=100,IF(Y769&lt;100,"N",""),W769)))</f>
        <v>D</v>
      </c>
      <c r="D769" s="26" t="str">
        <f aca="false">IF(X769=20,IF(Y769&lt;100,"P",""),IF(X769=0,"",X769))</f>
        <v>P</v>
      </c>
      <c r="E769" s="33" t="s">
        <v>29</v>
      </c>
      <c r="F769" s="33" t="s">
        <v>29</v>
      </c>
      <c r="G769" s="33"/>
      <c r="H769" s="33" t="s">
        <v>29</v>
      </c>
      <c r="I769" s="33" t="s">
        <v>29</v>
      </c>
      <c r="J769" s="33" t="s">
        <v>29</v>
      </c>
      <c r="K769" s="33"/>
      <c r="L769" s="34" t="s">
        <v>29</v>
      </c>
      <c r="M769" s="33" t="s">
        <v>29</v>
      </c>
      <c r="N769" s="33" t="s">
        <v>29</v>
      </c>
      <c r="O769" s="33" t="s">
        <v>29</v>
      </c>
      <c r="P769" s="33"/>
      <c r="Q769" s="33" t="s">
        <v>29</v>
      </c>
      <c r="R769" s="33" t="s">
        <v>29</v>
      </c>
      <c r="S769" s="33" t="s">
        <v>29</v>
      </c>
      <c r="T769" s="31" t="str">
        <f aca="false">IF(AA769=AA768,"",Z769)</f>
        <v>OSTA</v>
      </c>
      <c r="U769" s="31" t="n">
        <v>0</v>
      </c>
      <c r="V769" s="29"/>
      <c r="W769" s="5" t="n">
        <v>110</v>
      </c>
      <c r="X769" s="5" t="n">
        <v>20</v>
      </c>
      <c r="Y769" s="6" t="n">
        <v>0</v>
      </c>
      <c r="Z769" s="30" t="s">
        <v>72</v>
      </c>
      <c r="AA769" s="7" t="s">
        <v>639</v>
      </c>
    </row>
    <row r="770" customFormat="false" ht="12.75" hidden="false" customHeight="true" outlineLevel="0" collapsed="false">
      <c r="B770" s="24" t="str">
        <f aca="false">IF(AA770=AA769,"",IF(ISBLANK(AC770),AA770,CONCATENATE(AA770," {",AC770,"}")))</f>
        <v>Oxid chromový</v>
      </c>
      <c r="C770" s="25" t="str">
        <f aca="false">IF(W770=105,"R",IF(W770=110,"D",IF(W770=100,IF(Y770&lt;100,"N",""),W770)))</f>
        <v/>
      </c>
      <c r="D770" s="26" t="str">
        <f aca="false">IF(X770=20,IF(Y770&lt;100,"P",""),IF(X770=0,"",X770))</f>
        <v/>
      </c>
      <c r="E770" s="13"/>
      <c r="F770" s="13"/>
      <c r="G770" s="13"/>
      <c r="H770" s="13"/>
      <c r="I770" s="13"/>
      <c r="J770" s="13"/>
      <c r="K770" s="13"/>
      <c r="L770" s="35"/>
      <c r="M770" s="13"/>
      <c r="N770" s="13"/>
      <c r="O770" s="13"/>
      <c r="P770" s="13"/>
      <c r="Q770" s="13"/>
      <c r="R770" s="13"/>
      <c r="S770" s="13"/>
      <c r="T770" s="31" t="str">
        <f aca="false">IF(AA770=AA769,"",Z770)</f>
        <v>OSTA</v>
      </c>
      <c r="U770" s="31" t="n">
        <v>163</v>
      </c>
      <c r="V770" s="29"/>
      <c r="W770" s="5" t="n">
        <v>100</v>
      </c>
      <c r="X770" s="5" t="n">
        <v>20</v>
      </c>
      <c r="Y770" s="6" t="n">
        <v>163</v>
      </c>
      <c r="Z770" s="30" t="s">
        <v>72</v>
      </c>
      <c r="AA770" s="7" t="s">
        <v>640</v>
      </c>
    </row>
    <row r="771" customFormat="false" ht="12.75" hidden="false" customHeight="true" outlineLevel="0" collapsed="false">
      <c r="B771" s="24" t="str">
        <f aca="false">IF(AA771=AA770,"",IF(ISBLANK(AC771),AA771,CONCATENATE(AA771," {",AC771,"}")))</f>
        <v>Oxid sírový {SO3}</v>
      </c>
      <c r="C771" s="25" t="str">
        <f aca="false">IF(W771=105,"R",IF(W771=110,"D",IF(W771=100,IF(Y771&lt;100,"N",""),W771)))</f>
        <v>N</v>
      </c>
      <c r="D771" s="26" t="str">
        <f aca="false">IF(X771=20,IF(Y771&lt;100,"P",""),IF(X771=0,"",X771))</f>
        <v>P</v>
      </c>
      <c r="E771" s="33"/>
      <c r="F771" s="33"/>
      <c r="G771" s="33"/>
      <c r="H771" s="33"/>
      <c r="I771" s="33"/>
      <c r="J771" s="33" t="s">
        <v>30</v>
      </c>
      <c r="K771" s="33"/>
      <c r="L771" s="34" t="s">
        <v>45</v>
      </c>
      <c r="M771" s="33" t="s">
        <v>29</v>
      </c>
      <c r="N771" s="33"/>
      <c r="O771" s="33"/>
      <c r="P771" s="33"/>
      <c r="Q771" s="33"/>
      <c r="R771" s="33" t="s">
        <v>30</v>
      </c>
      <c r="S771" s="33" t="s">
        <v>29</v>
      </c>
      <c r="T771" s="31" t="str">
        <f aca="false">IF(AA771=AA770,"",Z771)</f>
        <v>OSTA</v>
      </c>
      <c r="U771" s="31" t="n">
        <v>0</v>
      </c>
      <c r="V771" s="29"/>
      <c r="W771" s="5" t="n">
        <v>100</v>
      </c>
      <c r="X771" s="5" t="n">
        <v>20</v>
      </c>
      <c r="Y771" s="6" t="n">
        <v>0</v>
      </c>
      <c r="Z771" s="30" t="s">
        <v>72</v>
      </c>
      <c r="AA771" s="7" t="s">
        <v>641</v>
      </c>
      <c r="AC771" s="1" t="s">
        <v>642</v>
      </c>
    </row>
    <row r="772" customFormat="false" ht="12.75" hidden="false" customHeight="true" outlineLevel="0" collapsed="false">
      <c r="B772" s="24" t="str">
        <f aca="false">IF(AA772=AA771,"",IF(ISBLANK(AC772),AA772,CONCATENATE(AA772," {",AC772,"}")))</f>
        <v>Oxid siřičitý, suchý {SO2}</v>
      </c>
      <c r="C772" s="25" t="str">
        <f aca="false">IF(W772=105,"R",IF(W772=110,"D",IF(W772=100,IF(Y772&lt;100,"N",""),W772)))</f>
        <v>N</v>
      </c>
      <c r="D772" s="26" t="str">
        <f aca="false">IF(X772=20,IF(Y772&lt;100,"P",""),IF(X772=0,"",X772))</f>
        <v>P</v>
      </c>
      <c r="E772" s="27" t="s">
        <v>45</v>
      </c>
      <c r="F772" s="27" t="s">
        <v>30</v>
      </c>
      <c r="G772" s="27"/>
      <c r="H772" s="27"/>
      <c r="I772" s="27" t="s">
        <v>45</v>
      </c>
      <c r="J772" s="27" t="s">
        <v>29</v>
      </c>
      <c r="K772" s="27"/>
      <c r="L772" s="27" t="s">
        <v>30</v>
      </c>
      <c r="M772" s="27" t="s">
        <v>29</v>
      </c>
      <c r="N772" s="27" t="s">
        <v>29</v>
      </c>
      <c r="O772" s="27"/>
      <c r="P772" s="27"/>
      <c r="Q772" s="27"/>
      <c r="R772" s="27" t="s">
        <v>29</v>
      </c>
      <c r="S772" s="27" t="s">
        <v>29</v>
      </c>
      <c r="T772" s="31" t="str">
        <f aca="false">IF(AA772=AA771,"",Z772)</f>
        <v>OSTA</v>
      </c>
      <c r="U772" s="31" t="n">
        <v>0</v>
      </c>
      <c r="V772" s="29"/>
      <c r="W772" s="5" t="n">
        <v>100</v>
      </c>
      <c r="X772" s="5" t="n">
        <v>20</v>
      </c>
      <c r="Y772" s="6" t="n">
        <v>0</v>
      </c>
      <c r="Z772" s="30" t="s">
        <v>72</v>
      </c>
      <c r="AA772" s="7" t="s">
        <v>643</v>
      </c>
      <c r="AC772" s="1" t="s">
        <v>644</v>
      </c>
    </row>
    <row r="773" customFormat="false" ht="12.75" hidden="false" customHeight="true" outlineLevel="0" collapsed="false">
      <c r="B773" s="24" t="str">
        <f aca="false">IF(AA773=AA772,"",IF(ISBLANK(AC773),AA773,CONCATENATE(AA773," {",AC773,"}")))</f>
        <v>Oxid siřičitý, vlhký {SO2}</v>
      </c>
      <c r="C773" s="25" t="str">
        <f aca="false">IF(W773=105,"R",IF(W773=110,"D",IF(W773=100,IF(Y773&lt;100,"N",""),W773)))</f>
        <v>N</v>
      </c>
      <c r="D773" s="26" t="str">
        <f aca="false">IF(X773=20,IF(Y773&lt;100,"P",""),IF(X773=0,"",X773))</f>
        <v>P</v>
      </c>
      <c r="E773" s="27" t="s">
        <v>45</v>
      </c>
      <c r="F773" s="27" t="s">
        <v>30</v>
      </c>
      <c r="G773" s="27"/>
      <c r="H773" s="27"/>
      <c r="I773" s="27" t="s">
        <v>45</v>
      </c>
      <c r="J773" s="27" t="s">
        <v>29</v>
      </c>
      <c r="K773" s="27"/>
      <c r="L773" s="27"/>
      <c r="M773" s="27" t="s">
        <v>29</v>
      </c>
      <c r="N773" s="27" t="s">
        <v>29</v>
      </c>
      <c r="O773" s="27"/>
      <c r="P773" s="27"/>
      <c r="Q773" s="27"/>
      <c r="R773" s="27" t="s">
        <v>45</v>
      </c>
      <c r="S773" s="27" t="s">
        <v>29</v>
      </c>
      <c r="T773" s="31" t="str">
        <f aca="false">IF(AA773=AA772,"",Z773)</f>
        <v>OSTA</v>
      </c>
      <c r="U773" s="31" t="n">
        <v>0</v>
      </c>
      <c r="V773" s="29"/>
      <c r="W773" s="5" t="n">
        <v>100</v>
      </c>
      <c r="X773" s="5" t="n">
        <v>20</v>
      </c>
      <c r="Y773" s="6" t="n">
        <v>0</v>
      </c>
      <c r="Z773" s="30" t="s">
        <v>72</v>
      </c>
      <c r="AA773" s="7" t="s">
        <v>645</v>
      </c>
      <c r="AC773" s="1" t="s">
        <v>644</v>
      </c>
    </row>
    <row r="774" customFormat="false" ht="12.75" hidden="false" customHeight="true" outlineLevel="0" collapsed="false">
      <c r="B774" s="24" t="str">
        <f aca="false">IF(AA774=AA773,"",IF(ISBLANK(AC774),AA774,CONCATENATE(AA774," {",AC774,"}")))</f>
        <v>Oxid uhličitý {CO2}</v>
      </c>
      <c r="C774" s="25" t="str">
        <f aca="false">IF(W774=105,"R",IF(W774=110,"D",IF(W774=100,IF(Y774&lt;100,"N",""),W774)))</f>
        <v>N</v>
      </c>
      <c r="D774" s="26" t="str">
        <f aca="false">IF(X774=20,IF(Y774&lt;100,"P",""),IF(X774=0,"",X774))</f>
        <v>P</v>
      </c>
      <c r="E774" s="27" t="s">
        <v>29</v>
      </c>
      <c r="F774" s="27" t="s">
        <v>29</v>
      </c>
      <c r="G774" s="27"/>
      <c r="H774" s="27" t="s">
        <v>29</v>
      </c>
      <c r="I774" s="27"/>
      <c r="J774" s="27"/>
      <c r="K774" s="27"/>
      <c r="L774" s="27" t="s">
        <v>29</v>
      </c>
      <c r="M774" s="27" t="s">
        <v>29</v>
      </c>
      <c r="N774" s="27" t="s">
        <v>29</v>
      </c>
      <c r="O774" s="27" t="s">
        <v>29</v>
      </c>
      <c r="P774" s="27"/>
      <c r="Q774" s="27" t="s">
        <v>29</v>
      </c>
      <c r="R774" s="27" t="s">
        <v>29</v>
      </c>
      <c r="S774" s="27" t="s">
        <v>29</v>
      </c>
      <c r="T774" s="31" t="str">
        <f aca="false">IF(AA774=AA773,"",Z774)</f>
        <v>OSTA</v>
      </c>
      <c r="U774" s="31" t="n">
        <v>0</v>
      </c>
      <c r="V774" s="29"/>
      <c r="W774" s="5" t="n">
        <v>100</v>
      </c>
      <c r="X774" s="5" t="n">
        <v>20</v>
      </c>
      <c r="Y774" s="6" t="n">
        <v>0</v>
      </c>
      <c r="Z774" s="30" t="s">
        <v>72</v>
      </c>
      <c r="AA774" s="7" t="s">
        <v>646</v>
      </c>
      <c r="AC774" s="1" t="s">
        <v>647</v>
      </c>
    </row>
    <row r="775" customFormat="false" ht="12.75" hidden="false" customHeight="true" outlineLevel="0" collapsed="false">
      <c r="B775" s="24" t="str">
        <f aca="false">IF(AA775=AA774,"",IF(ISBLANK(AC775),AA775,CONCATENATE(AA775," {",AC775,"}")))</f>
        <v>Oxidy dusíku {NO / NO2}</v>
      </c>
      <c r="C775" s="25" t="str">
        <f aca="false">IF(W775=105,"R",IF(W775=110,"D",IF(W775=100,IF(Y775&lt;100,"N",""),W775)))</f>
        <v>N</v>
      </c>
      <c r="D775" s="26" t="str">
        <f aca="false">IF(X775=20,IF(Y775&lt;100,"P",""),IF(X775=0,"",X775))</f>
        <v>P</v>
      </c>
      <c r="E775" s="27" t="s">
        <v>45</v>
      </c>
      <c r="F775" s="27" t="s">
        <v>30</v>
      </c>
      <c r="G775" s="27"/>
      <c r="H775" s="27" t="s">
        <v>29</v>
      </c>
      <c r="I775" s="27"/>
      <c r="J775" s="27" t="s">
        <v>29</v>
      </c>
      <c r="K775" s="27"/>
      <c r="L775" s="27" t="s">
        <v>30</v>
      </c>
      <c r="M775" s="27" t="s">
        <v>29</v>
      </c>
      <c r="N775" s="27"/>
      <c r="O775" s="27" t="s">
        <v>29</v>
      </c>
      <c r="P775" s="27"/>
      <c r="Q775" s="27"/>
      <c r="R775" s="27" t="s">
        <v>29</v>
      </c>
      <c r="S775" s="27" t="s">
        <v>29</v>
      </c>
      <c r="T775" s="31" t="str">
        <f aca="false">IF(AA775=AA774,"",Z775)</f>
        <v>OSTA</v>
      </c>
      <c r="U775" s="31" t="n">
        <v>0</v>
      </c>
      <c r="V775" s="29"/>
      <c r="W775" s="5" t="n">
        <v>100</v>
      </c>
      <c r="X775" s="5" t="n">
        <v>20</v>
      </c>
      <c r="Y775" s="6" t="n">
        <v>0</v>
      </c>
      <c r="Z775" s="30" t="s">
        <v>72</v>
      </c>
      <c r="AA775" s="7" t="s">
        <v>648</v>
      </c>
      <c r="AC775" s="1" t="s">
        <v>649</v>
      </c>
    </row>
    <row r="776" customFormat="false" ht="12.75" hidden="false" customHeight="true" outlineLevel="0" collapsed="false">
      <c r="B776" s="24" t="str">
        <f aca="false">IF(AA776=AA775,"",IF(ISBLANK(AC776),AA776,CONCATENATE(AA776," {",AC776,"}")))</f>
        <v>Ozon - ve vzduchu (20 ppm) {O3}</v>
      </c>
      <c r="C776" s="25" t="str">
        <f aca="false">IF(W776=105,"R",IF(W776=110,"D",IF(W776=100,IF(Y776&lt;100,"N",""),W776)))</f>
        <v>N</v>
      </c>
      <c r="D776" s="26" t="str">
        <f aca="false">IF(X776=20,IF(Y776&lt;100,"P",""),IF(X776=0,"",X776))</f>
        <v>P</v>
      </c>
      <c r="E776" s="27" t="s">
        <v>30</v>
      </c>
      <c r="F776" s="27" t="s">
        <v>30</v>
      </c>
      <c r="G776" s="27"/>
      <c r="H776" s="27" t="s">
        <v>45</v>
      </c>
      <c r="I776" s="27" t="s">
        <v>29</v>
      </c>
      <c r="J776" s="27" t="s">
        <v>45</v>
      </c>
      <c r="K776" s="27"/>
      <c r="L776" s="27" t="s">
        <v>30</v>
      </c>
      <c r="M776" s="27" t="s">
        <v>29</v>
      </c>
      <c r="N776" s="27"/>
      <c r="O776" s="27" t="s">
        <v>29</v>
      </c>
      <c r="P776" s="27"/>
      <c r="Q776" s="27"/>
      <c r="R776" s="27" t="s">
        <v>29</v>
      </c>
      <c r="S776" s="27" t="s">
        <v>29</v>
      </c>
      <c r="T776" s="31" t="str">
        <f aca="false">IF(AA776=AA775,"",Z776)</f>
        <v>OSTA</v>
      </c>
      <c r="U776" s="31" t="n">
        <v>0</v>
      </c>
      <c r="V776" s="29"/>
      <c r="W776" s="5" t="n">
        <v>100</v>
      </c>
      <c r="X776" s="5" t="n">
        <v>20</v>
      </c>
      <c r="Y776" s="6" t="n">
        <v>0</v>
      </c>
      <c r="Z776" s="30" t="s">
        <v>72</v>
      </c>
      <c r="AA776" s="7" t="s">
        <v>650</v>
      </c>
      <c r="AC776" s="1" t="s">
        <v>651</v>
      </c>
    </row>
    <row r="777" customFormat="false" ht="12.75" hidden="false" customHeight="true" outlineLevel="0" collapsed="false">
      <c r="B777" s="24" t="str">
        <f aca="false">IF(AA777=AA776,"",IF(ISBLANK(AC777),AA777,CONCATENATE(AA777," {",AC777,"}")))</f>
        <v/>
      </c>
      <c r="C777" s="25" t="n">
        <f aca="false">IF(W777=105,"R",IF(W777=110,"D",IF(W777=100,IF(Y777&lt;100,"N",""),W777)))</f>
        <v>0.1</v>
      </c>
      <c r="D777" s="26" t="str">
        <f aca="false">IF(X777=20,IF(Y777&lt;100,"P",""),IF(X777=0,"",X777))</f>
        <v>P</v>
      </c>
      <c r="E777" s="27" t="s">
        <v>45</v>
      </c>
      <c r="F777" s="27" t="s">
        <v>45</v>
      </c>
      <c r="G777" s="27"/>
      <c r="H777" s="27" t="s">
        <v>29</v>
      </c>
      <c r="I777" s="27" t="s">
        <v>29</v>
      </c>
      <c r="J777" s="27" t="s">
        <v>29</v>
      </c>
      <c r="K777" s="27"/>
      <c r="L777" s="27"/>
      <c r="M777" s="27" t="s">
        <v>29</v>
      </c>
      <c r="N777" s="27"/>
      <c r="O777" s="27" t="s">
        <v>29</v>
      </c>
      <c r="P777" s="27"/>
      <c r="Q777" s="27"/>
      <c r="R777" s="27" t="s">
        <v>29</v>
      </c>
      <c r="S777" s="27" t="s">
        <v>29</v>
      </c>
      <c r="T777" s="31" t="str">
        <f aca="false">IF(AA777=AA776,"",Z777)</f>
        <v/>
      </c>
      <c r="U777" s="31" t="n">
        <v>0</v>
      </c>
      <c r="V777" s="29"/>
      <c r="W777" s="5" t="n">
        <v>0.1</v>
      </c>
      <c r="X777" s="5" t="n">
        <v>20</v>
      </c>
      <c r="Y777" s="6" t="n">
        <v>0</v>
      </c>
      <c r="Z777" s="30" t="s">
        <v>72</v>
      </c>
      <c r="AA777" s="7" t="s">
        <v>650</v>
      </c>
      <c r="AC777" s="1" t="s">
        <v>651</v>
      </c>
    </row>
    <row r="778" customFormat="false" ht="12.75" hidden="false" customHeight="true" outlineLevel="0" collapsed="false">
      <c r="B778" s="24" t="str">
        <f aca="false">IF(AA778=AA777,"",IF(ISBLANK(AC778),AA778,CONCATENATE(AA778," {",AC778,"}")))</f>
        <v>Pára {H2O}</v>
      </c>
      <c r="C778" s="25" t="str">
        <f aca="false">IF(W778=105,"R",IF(W778=110,"D",IF(W778=100,IF(Y778&lt;100,"N",""),W778)))</f>
        <v>N</v>
      </c>
      <c r="D778" s="26" t="str">
        <f aca="false">IF(X778=20,IF(Y778&lt;100,"P",""),IF(X778=0,"",X778))</f>
        <v>&gt;100</v>
      </c>
      <c r="E778" s="27" t="s">
        <v>30</v>
      </c>
      <c r="F778" s="27" t="s">
        <v>45</v>
      </c>
      <c r="G778" s="27"/>
      <c r="H778" s="27" t="s">
        <v>30</v>
      </c>
      <c r="I778" s="27"/>
      <c r="J778" s="27"/>
      <c r="K778" s="27"/>
      <c r="L778" s="27"/>
      <c r="M778" s="27" t="s">
        <v>29</v>
      </c>
      <c r="N778" s="27" t="s">
        <v>45</v>
      </c>
      <c r="O778" s="27" t="s">
        <v>29</v>
      </c>
      <c r="P778" s="27" t="s">
        <v>29</v>
      </c>
      <c r="Q778" s="27" t="s">
        <v>45</v>
      </c>
      <c r="R778" s="27" t="s">
        <v>29</v>
      </c>
      <c r="S778" s="27" t="s">
        <v>29</v>
      </c>
      <c r="T778" s="31" t="str">
        <f aca="false">IF(AA778=AA777,"",Z778)</f>
        <v>OSTA</v>
      </c>
      <c r="U778" s="31" t="n">
        <v>0</v>
      </c>
      <c r="V778" s="29"/>
      <c r="W778" s="5" t="n">
        <v>100</v>
      </c>
      <c r="X778" s="5" t="s">
        <v>652</v>
      </c>
      <c r="Y778" s="6" t="n">
        <v>0</v>
      </c>
      <c r="Z778" s="30" t="s">
        <v>72</v>
      </c>
      <c r="AA778" s="7" t="s">
        <v>653</v>
      </c>
      <c r="AC778" s="1" t="s">
        <v>654</v>
      </c>
    </row>
    <row r="779" customFormat="false" ht="12.75" hidden="false" customHeight="true" outlineLevel="0" collapsed="false">
      <c r="B779" s="24" t="str">
        <f aca="false">IF(AA779=AA778,"",IF(ISBLANK(AC779),AA779,CONCATENATE(AA779," {",AC779,"}")))</f>
        <v>Parafín</v>
      </c>
      <c r="C779" s="25" t="str">
        <f aca="false">IF(W779=105,"R",IF(W779=110,"D",IF(W779=100,IF(Y779&lt;100,"N",""),W779)))</f>
        <v>D</v>
      </c>
      <c r="D779" s="26" t="str">
        <f aca="false">IF(X779=20,IF(Y779&lt;100,"P",""),IF(X779=0,"",X779))</f>
        <v>P</v>
      </c>
      <c r="E779" s="27" t="s">
        <v>29</v>
      </c>
      <c r="F779" s="27" t="s">
        <v>29</v>
      </c>
      <c r="G779" s="27"/>
      <c r="H779" s="27" t="s">
        <v>29</v>
      </c>
      <c r="I779" s="27"/>
      <c r="J779" s="27" t="s">
        <v>29</v>
      </c>
      <c r="K779" s="27" t="s">
        <v>29</v>
      </c>
      <c r="L779" s="27" t="s">
        <v>29</v>
      </c>
      <c r="M779" s="27" t="s">
        <v>29</v>
      </c>
      <c r="N779" s="27"/>
      <c r="O779" s="27"/>
      <c r="P779" s="27"/>
      <c r="Q779" s="27"/>
      <c r="R779" s="27"/>
      <c r="S779" s="27" t="s">
        <v>29</v>
      </c>
      <c r="T779" s="31" t="str">
        <f aca="false">IF(AA779=AA778,"",Z779)</f>
        <v>OSUH</v>
      </c>
      <c r="U779" s="31" t="n">
        <v>0</v>
      </c>
      <c r="V779" s="29"/>
      <c r="W779" s="5" t="n">
        <v>110</v>
      </c>
      <c r="X779" s="5" t="n">
        <v>20</v>
      </c>
      <c r="Y779" s="6" t="n">
        <v>0</v>
      </c>
      <c r="Z779" s="30" t="s">
        <v>89</v>
      </c>
      <c r="AA779" s="7" t="s">
        <v>655</v>
      </c>
    </row>
    <row r="780" customFormat="false" ht="12.75" hidden="false" customHeight="true" outlineLevel="0" collapsed="false">
      <c r="B780" s="24" t="str">
        <f aca="false">IF(AA780=AA779,"",IF(ISBLANK(AC780),AA780,CONCATENATE(AA780," {",AC780,"}")))</f>
        <v>Parafínový olej</v>
      </c>
      <c r="C780" s="25" t="str">
        <f aca="false">IF(W780=105,"R",IF(W780=110,"D",IF(W780=100,IF(Y780&lt;100,"N",""),W780)))</f>
        <v>D</v>
      </c>
      <c r="D780" s="26" t="str">
        <f aca="false">IF(X780=20,IF(Y780&lt;100,"P",""),IF(X780=0,"",X780))</f>
        <v>P</v>
      </c>
      <c r="E780" s="27" t="s">
        <v>29</v>
      </c>
      <c r="F780" s="27" t="s">
        <v>29</v>
      </c>
      <c r="G780" s="27" t="s">
        <v>29</v>
      </c>
      <c r="H780" s="27" t="s">
        <v>29</v>
      </c>
      <c r="I780" s="27" t="s">
        <v>30</v>
      </c>
      <c r="J780" s="27" t="s">
        <v>29</v>
      </c>
      <c r="K780" s="27"/>
      <c r="L780" s="27" t="s">
        <v>29</v>
      </c>
      <c r="M780" s="27" t="s">
        <v>29</v>
      </c>
      <c r="N780" s="27"/>
      <c r="O780" s="27"/>
      <c r="P780" s="27"/>
      <c r="Q780" s="27"/>
      <c r="R780" s="27"/>
      <c r="S780" s="27" t="s">
        <v>29</v>
      </c>
      <c r="T780" s="31" t="str">
        <f aca="false">IF(AA780=AA779,"",Z780)</f>
        <v>OSUH</v>
      </c>
      <c r="U780" s="31" t="n">
        <v>0</v>
      </c>
      <c r="V780" s="29"/>
      <c r="W780" s="5" t="n">
        <v>110</v>
      </c>
      <c r="X780" s="5" t="n">
        <v>20</v>
      </c>
      <c r="Y780" s="6" t="n">
        <v>0</v>
      </c>
      <c r="Z780" s="30" t="s">
        <v>89</v>
      </c>
      <c r="AA780" s="7" t="s">
        <v>656</v>
      </c>
    </row>
    <row r="781" customFormat="false" ht="12.75" hidden="false" customHeight="true" outlineLevel="0" collapsed="false">
      <c r="B781" s="24" t="str">
        <f aca="false">IF(AA781=AA780,"",IF(ISBLANK(AC781),AA781,CONCATENATE(AA781," {",AC781,"}")))</f>
        <v>Pentanol</v>
      </c>
      <c r="C781" s="25" t="str">
        <f aca="false">IF(W781=105,"R",IF(W781=110,"D",IF(W781=100,IF(Y781&lt;100,"N",""),W781)))</f>
        <v/>
      </c>
      <c r="D781" s="26" t="str">
        <f aca="false">IF(X781=20,IF(Y781&lt;100,"P",""),IF(X781=0,"",X781))</f>
        <v/>
      </c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1" t="str">
        <f aca="false">IF(AA781=AA780,"",Z781)</f>
        <v>ALKO</v>
      </c>
      <c r="U781" s="31" t="n">
        <v>118</v>
      </c>
      <c r="V781" s="29"/>
      <c r="W781" s="5" t="n">
        <v>100</v>
      </c>
      <c r="X781" s="5" t="n">
        <v>20</v>
      </c>
      <c r="Y781" s="6" t="n">
        <v>118</v>
      </c>
      <c r="Z781" s="30" t="s">
        <v>69</v>
      </c>
      <c r="AA781" s="7" t="s">
        <v>657</v>
      </c>
    </row>
    <row r="782" customFormat="false" ht="12.75" hidden="false" customHeight="true" outlineLevel="0" collapsed="false">
      <c r="B782" s="24" t="str">
        <f aca="false">IF(AA782=AA781,"",IF(ISBLANK(AC782),AA782,CONCATENATE(AA782," {",AC782,"}")))</f>
        <v>Pentanon (3-)</v>
      </c>
      <c r="C782" s="25" t="str">
        <f aca="false">IF(W782=105,"R",IF(W782=110,"D",IF(W782=100,IF(Y782&lt;100,"N",""),W782)))</f>
        <v/>
      </c>
      <c r="D782" s="26" t="str">
        <f aca="false">IF(X782=20,IF(Y782&lt;100,"P",""),IF(X782=0,"",X782))</f>
        <v/>
      </c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1" t="str">
        <f aca="false">IF(AA782=AA781,"",Z782)</f>
        <v>ALDE</v>
      </c>
      <c r="U782" s="31" t="n">
        <v>165</v>
      </c>
      <c r="V782" s="29"/>
      <c r="W782" s="5" t="n">
        <v>100</v>
      </c>
      <c r="X782" s="5" t="n">
        <v>20</v>
      </c>
      <c r="Y782" s="6" t="n">
        <v>165</v>
      </c>
      <c r="Z782" s="30" t="s">
        <v>31</v>
      </c>
      <c r="AA782" s="7" t="s">
        <v>658</v>
      </c>
    </row>
    <row r="783" customFormat="false" ht="12.75" hidden="false" customHeight="true" outlineLevel="0" collapsed="false">
      <c r="B783" s="24" t="str">
        <f aca="false">IF(AA783=AA782,"",IF(ISBLANK(AC783),AA783,CONCATENATE(AA783," {",AC783,"}")))</f>
        <v>Pentylacetát</v>
      </c>
      <c r="C783" s="25" t="str">
        <f aca="false">IF(W783=105,"R",IF(W783=110,"D",IF(W783=100,IF(Y783&lt;100,"N",""),W783)))</f>
        <v/>
      </c>
      <c r="D783" s="26" t="str">
        <f aca="false">IF(X783=20,IF(Y783&lt;100,"P",""),IF(X783=0,"",X783))</f>
        <v/>
      </c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1" t="str">
        <f aca="false">IF(AA783=AA782,"",Z783)</f>
        <v>ESTE</v>
      </c>
      <c r="U783" s="31" t="n">
        <v>102</v>
      </c>
      <c r="V783" s="29"/>
      <c r="W783" s="5" t="n">
        <v>100</v>
      </c>
      <c r="X783" s="5" t="n">
        <v>20</v>
      </c>
      <c r="Y783" s="6" t="n">
        <v>102</v>
      </c>
      <c r="Z783" s="30" t="s">
        <v>38</v>
      </c>
      <c r="AA783" s="7" t="s">
        <v>659</v>
      </c>
    </row>
    <row r="784" customFormat="false" ht="12.75" hidden="false" customHeight="true" outlineLevel="0" collapsed="false">
      <c r="B784" s="24" t="str">
        <f aca="false">IF(AA784=AA783,"",IF(ISBLANK(AC784),AA784,CONCATENATE(AA784," {",AC784,"}")))</f>
        <v>Pentylchlorid</v>
      </c>
      <c r="C784" s="25" t="str">
        <f aca="false">IF(W784=105,"R",IF(W784=110,"D",IF(W784=100,IF(Y784&lt;100,"N",""),W784)))</f>
        <v/>
      </c>
      <c r="D784" s="26" t="str">
        <f aca="false">IF(X784=20,IF(Y784&lt;100,"P",""),IF(X784=0,"",X784))</f>
        <v/>
      </c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1" t="str">
        <f aca="false">IF(AA784=AA783,"",Z784)</f>
        <v>HAUH</v>
      </c>
      <c r="U784" s="31" t="n">
        <v>158</v>
      </c>
      <c r="V784" s="29"/>
      <c r="W784" s="5" t="n">
        <v>100</v>
      </c>
      <c r="X784" s="5" t="n">
        <v>20</v>
      </c>
      <c r="Y784" s="6" t="n">
        <v>158</v>
      </c>
      <c r="Z784" s="30" t="s">
        <v>52</v>
      </c>
      <c r="AA784" s="7" t="s">
        <v>660</v>
      </c>
    </row>
    <row r="785" customFormat="false" ht="12.75" hidden="false" customHeight="true" outlineLevel="0" collapsed="false">
      <c r="B785" s="24" t="str">
        <f aca="false">IF(AA785=AA784,"",IF(ISBLANK(AC785),AA785,CONCATENATE(AA785," {",AC785,"}")))</f>
        <v>Perchloretylen</v>
      </c>
      <c r="C785" s="25" t="str">
        <f aca="false">IF(W785=105,"R",IF(W785=110,"D",IF(W785=100,IF(Y785&lt;100,"N",""),W785)))</f>
        <v/>
      </c>
      <c r="D785" s="26" t="str">
        <f aca="false">IF(X785=20,IF(Y785&lt;100,"P",""),IF(X785=0,"",X785))</f>
        <v/>
      </c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1" t="str">
        <f aca="false">IF(AA785=AA784,"",Z785)</f>
        <v>HAUH</v>
      </c>
      <c r="U785" s="31" t="n">
        <v>110</v>
      </c>
      <c r="V785" s="29"/>
      <c r="W785" s="5" t="n">
        <v>100</v>
      </c>
      <c r="X785" s="5" t="n">
        <v>20</v>
      </c>
      <c r="Y785" s="6" t="n">
        <v>110</v>
      </c>
      <c r="Z785" s="30" t="s">
        <v>52</v>
      </c>
      <c r="AA785" s="7" t="s">
        <v>661</v>
      </c>
    </row>
    <row r="786" customFormat="false" ht="12.75" hidden="false" customHeight="true" outlineLevel="0" collapsed="false">
      <c r="B786" s="24" t="str">
        <f aca="false">IF(AA786=AA785,"",IF(ISBLANK(AC786),AA786,CONCATENATE(AA786," {",AC786,"}")))</f>
        <v>Persulfát draselný {K2S2O8}</v>
      </c>
      <c r="C786" s="25" t="str">
        <f aca="false">IF(W786=105,"R",IF(W786=110,"D",IF(W786=100,IF(Y786&lt;100,"N",""),W786)))</f>
        <v>R</v>
      </c>
      <c r="D786" s="26" t="str">
        <f aca="false">IF(X786=20,IF(Y786&lt;100,"P",""),IF(X786=0,"",X786))</f>
        <v>P</v>
      </c>
      <c r="E786" s="27"/>
      <c r="F786" s="27"/>
      <c r="G786" s="27"/>
      <c r="H786" s="27"/>
      <c r="I786" s="27"/>
      <c r="J786" s="27" t="s">
        <v>29</v>
      </c>
      <c r="K786" s="27"/>
      <c r="L786" s="27"/>
      <c r="M786" s="27" t="s">
        <v>29</v>
      </c>
      <c r="N786" s="27"/>
      <c r="O786" s="27"/>
      <c r="P786" s="27"/>
      <c r="Q786" s="27"/>
      <c r="R786" s="27"/>
      <c r="S786" s="27" t="s">
        <v>29</v>
      </c>
      <c r="T786" s="31" t="str">
        <f aca="false">IF(AA786=AA785,"",Z786)</f>
        <v>SOLI</v>
      </c>
      <c r="U786" s="31" t="n">
        <v>0</v>
      </c>
      <c r="V786" s="29"/>
      <c r="W786" s="5" t="n">
        <v>105</v>
      </c>
      <c r="X786" s="5" t="n">
        <v>20</v>
      </c>
      <c r="Y786" s="6" t="n">
        <v>0</v>
      </c>
      <c r="Z786" s="30" t="s">
        <v>77</v>
      </c>
      <c r="AA786" s="7" t="s">
        <v>662</v>
      </c>
      <c r="AC786" s="1" t="s">
        <v>663</v>
      </c>
    </row>
    <row r="787" customFormat="false" ht="12.75" hidden="false" customHeight="true" outlineLevel="0" collapsed="false">
      <c r="B787" s="24" t="str">
        <f aca="false">IF(AA787=AA786,"",IF(ISBLANK(AC787),AA787,CONCATENATE(AA787," {",AC787,"}")))</f>
        <v>Petrolej surový</v>
      </c>
      <c r="C787" s="25"/>
      <c r="D787" s="26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1" t="str">
        <f aca="false">IF(AA787=AA786,"",Z787)</f>
        <v>OSUH</v>
      </c>
      <c r="U787" s="31" t="n">
        <v>147</v>
      </c>
      <c r="V787" s="29"/>
      <c r="W787" s="5" t="n">
        <v>100</v>
      </c>
      <c r="X787" s="5" t="n">
        <v>20</v>
      </c>
      <c r="Y787" s="6" t="n">
        <v>147</v>
      </c>
      <c r="Z787" s="30" t="s">
        <v>89</v>
      </c>
      <c r="AA787" s="7" t="s">
        <v>664</v>
      </c>
    </row>
    <row r="788" customFormat="false" ht="12.75" hidden="false" customHeight="true" outlineLevel="0" collapsed="false">
      <c r="B788" s="24" t="str">
        <f aca="false">IF(AA788=AA787,"",IF(ISBLANK(AC788),AA788,CONCATENATE(AA788," {",AC788,"}")))</f>
        <v>Petroleter</v>
      </c>
      <c r="C788" s="25" t="str">
        <f aca="false">IF(W788=105,"R",IF(W788=110,"D",IF(W788=100,IF(Y788&lt;100,"N",""),W788)))</f>
        <v>D</v>
      </c>
      <c r="D788" s="26" t="str">
        <f aca="false">IF(X788=20,IF(Y788&lt;100,"P",""),IF(X788=0,"",X788))</f>
        <v>P</v>
      </c>
      <c r="E788" s="27" t="s">
        <v>29</v>
      </c>
      <c r="F788" s="27" t="s">
        <v>29</v>
      </c>
      <c r="G788" s="27"/>
      <c r="H788" s="27" t="s">
        <v>29</v>
      </c>
      <c r="I788" s="27"/>
      <c r="J788" s="27" t="s">
        <v>29</v>
      </c>
      <c r="K788" s="27"/>
      <c r="L788" s="27" t="s">
        <v>29</v>
      </c>
      <c r="M788" s="27" t="s">
        <v>29</v>
      </c>
      <c r="N788" s="27"/>
      <c r="O788" s="27"/>
      <c r="P788" s="27"/>
      <c r="Q788" s="27"/>
      <c r="R788" s="27" t="s">
        <v>29</v>
      </c>
      <c r="S788" s="27" t="s">
        <v>29</v>
      </c>
      <c r="T788" s="31" t="str">
        <f aca="false">IF(AA788=AA787,"",Z788)</f>
        <v>OSUH</v>
      </c>
      <c r="U788" s="31" t="n">
        <v>0</v>
      </c>
      <c r="V788" s="29"/>
      <c r="W788" s="5" t="n">
        <v>110</v>
      </c>
      <c r="X788" s="5" t="n">
        <v>20</v>
      </c>
      <c r="Y788" s="6" t="n">
        <v>0</v>
      </c>
      <c r="Z788" s="30" t="s">
        <v>89</v>
      </c>
      <c r="AA788" s="7" t="s">
        <v>665</v>
      </c>
    </row>
    <row r="789" customFormat="false" ht="12.75" hidden="false" customHeight="true" outlineLevel="0" collapsed="false">
      <c r="B789" s="24" t="str">
        <f aca="false">IF(AA789=AA788,"",IF(ISBLANK(AC789),AA789,CONCATENATE(AA789," {",AC789,"}")))</f>
        <v/>
      </c>
      <c r="C789" s="25" t="str">
        <f aca="false">IF(W789=105,"R",IF(W789=110,"D",IF(W789=100,IF(Y789&lt;100,"N",""),W789)))</f>
        <v>D</v>
      </c>
      <c r="D789" s="26" t="n">
        <f aca="false">IF(X789=20,IF(Y789&lt;100,"P",""),IF(X789=0,"",X789))</f>
        <v>80</v>
      </c>
      <c r="E789" s="27" t="s">
        <v>29</v>
      </c>
      <c r="F789" s="27" t="s">
        <v>29</v>
      </c>
      <c r="G789" s="27"/>
      <c r="H789" s="27" t="s">
        <v>29</v>
      </c>
      <c r="I789" s="27" t="s">
        <v>30</v>
      </c>
      <c r="J789" s="27" t="s">
        <v>29</v>
      </c>
      <c r="K789" s="27"/>
      <c r="L789" s="27"/>
      <c r="M789" s="27" t="s">
        <v>29</v>
      </c>
      <c r="N789" s="27"/>
      <c r="O789" s="27"/>
      <c r="P789" s="27"/>
      <c r="Q789" s="27"/>
      <c r="R789" s="27" t="s">
        <v>29</v>
      </c>
      <c r="S789" s="27" t="s">
        <v>29</v>
      </c>
      <c r="T789" s="31" t="str">
        <f aca="false">IF(AA789=AA788,"",Z789)</f>
        <v/>
      </c>
      <c r="U789" s="31" t="n">
        <v>0</v>
      </c>
      <c r="V789" s="29"/>
      <c r="W789" s="5" t="n">
        <v>110</v>
      </c>
      <c r="X789" s="5" t="n">
        <v>80</v>
      </c>
      <c r="Y789" s="6" t="n">
        <v>0</v>
      </c>
      <c r="Z789" s="30" t="s">
        <v>89</v>
      </c>
      <c r="AA789" s="7" t="s">
        <v>665</v>
      </c>
    </row>
    <row r="790" customFormat="false" ht="12.75" hidden="false" customHeight="true" outlineLevel="0" collapsed="false">
      <c r="B790" s="24" t="str">
        <f aca="false">IF(AA790=AA789,"",IF(ISBLANK(AC790),AA790,CONCATENATE(AA790," {",AC790,"}")))</f>
        <v>Plastifikátor</v>
      </c>
      <c r="C790" s="25" t="str">
        <f aca="false">IF(W790=105,"R",IF(W790=110,"D",IF(W790=100,IF(Y790&lt;100,"N",""),W790)))</f>
        <v>D</v>
      </c>
      <c r="D790" s="26" t="str">
        <f aca="false">IF(X790=20,IF(Y790&lt;100,"P",""),IF(X790=0,"",X790))</f>
        <v>P</v>
      </c>
      <c r="E790" s="27" t="s">
        <v>29</v>
      </c>
      <c r="F790" s="27" t="s">
        <v>29</v>
      </c>
      <c r="G790" s="27"/>
      <c r="H790" s="27" t="s">
        <v>29</v>
      </c>
      <c r="I790" s="27"/>
      <c r="J790" s="27"/>
      <c r="K790" s="27"/>
      <c r="L790" s="27"/>
      <c r="M790" s="27" t="s">
        <v>29</v>
      </c>
      <c r="N790" s="27"/>
      <c r="O790" s="27"/>
      <c r="P790" s="27"/>
      <c r="Q790" s="27"/>
      <c r="R790" s="27"/>
      <c r="S790" s="27" t="s">
        <v>29</v>
      </c>
      <c r="T790" s="31" t="str">
        <f aca="false">IF(AA790=AA789,"",Z790)</f>
        <v>OSTA</v>
      </c>
      <c r="U790" s="31" t="n">
        <v>0</v>
      </c>
      <c r="V790" s="29"/>
      <c r="W790" s="5" t="n">
        <v>110</v>
      </c>
      <c r="X790" s="5" t="n">
        <v>20</v>
      </c>
      <c r="Y790" s="6" t="n">
        <v>0</v>
      </c>
      <c r="Z790" s="30" t="s">
        <v>72</v>
      </c>
      <c r="AA790" s="7" t="s">
        <v>666</v>
      </c>
    </row>
    <row r="791" customFormat="false" ht="12.75" hidden="false" customHeight="true" outlineLevel="0" collapsed="false">
      <c r="B791" s="24" t="str">
        <f aca="false">IF(AA791=AA790,"",IF(ISBLANK(AC791),AA791,CONCATENATE(AA791," {",AC791,"}")))</f>
        <v>Propan {C3H8}</v>
      </c>
      <c r="C791" s="25" t="str">
        <f aca="false">IF(W791=105,"R",IF(W791=110,"D",IF(W791=100,IF(Y791&lt;100,"N",""),W791)))</f>
        <v>N</v>
      </c>
      <c r="D791" s="26" t="str">
        <f aca="false">IF(X791=20,IF(Y791&lt;100,"P",""),IF(X791=0,"",X791))</f>
        <v>P</v>
      </c>
      <c r="E791" s="27" t="s">
        <v>29</v>
      </c>
      <c r="F791" s="27" t="s">
        <v>29</v>
      </c>
      <c r="G791" s="27"/>
      <c r="H791" s="27" t="s">
        <v>29</v>
      </c>
      <c r="I791" s="27" t="s">
        <v>29</v>
      </c>
      <c r="J791" s="27" t="s">
        <v>45</v>
      </c>
      <c r="K791" s="27" t="s">
        <v>29</v>
      </c>
      <c r="L791" s="27" t="s">
        <v>29</v>
      </c>
      <c r="M791" s="27" t="s">
        <v>29</v>
      </c>
      <c r="N791" s="27"/>
      <c r="O791" s="27" t="s">
        <v>29</v>
      </c>
      <c r="P791" s="27"/>
      <c r="Q791" s="27"/>
      <c r="R791" s="27" t="s">
        <v>29</v>
      </c>
      <c r="S791" s="27" t="s">
        <v>29</v>
      </c>
      <c r="T791" s="31" t="str">
        <f aca="false">IF(AA791=AA790,"",Z791)</f>
        <v>ALIF</v>
      </c>
      <c r="U791" s="31" t="n">
        <v>0</v>
      </c>
      <c r="V791" s="29"/>
      <c r="W791" s="5" t="n">
        <v>100</v>
      </c>
      <c r="X791" s="5" t="n">
        <v>20</v>
      </c>
      <c r="Y791" s="6" t="n">
        <v>0</v>
      </c>
      <c r="Z791" s="30" t="s">
        <v>49</v>
      </c>
      <c r="AA791" s="7" t="s">
        <v>667</v>
      </c>
      <c r="AC791" s="1" t="s">
        <v>668</v>
      </c>
    </row>
    <row r="792" customFormat="false" ht="12.75" hidden="false" customHeight="true" outlineLevel="0" collapsed="false">
      <c r="B792" s="24" t="str">
        <f aca="false">IF(AA792=AA791,"",IF(ISBLANK(AC792),AA792,CONCATENATE(AA792," {",AC792,"}")))</f>
        <v>Propandiol (1,2-)</v>
      </c>
      <c r="C792" s="25" t="str">
        <f aca="false">IF(W792=105,"R",IF(W792=110,"D",IF(W792=100,IF(Y792&lt;100,"N",""),W792)))</f>
        <v/>
      </c>
      <c r="D792" s="26" t="str">
        <f aca="false">IF(X792=20,IF(Y792&lt;100,"P",""),IF(X792=0,"",X792))</f>
        <v/>
      </c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1" t="str">
        <f aca="false">IF(AA792=AA791,"",Z792)</f>
        <v>ALKO</v>
      </c>
      <c r="U792" s="31" t="n">
        <v>175</v>
      </c>
      <c r="V792" s="29"/>
      <c r="W792" s="5" t="n">
        <v>100</v>
      </c>
      <c r="X792" s="5" t="n">
        <v>20</v>
      </c>
      <c r="Y792" s="6" t="n">
        <v>175</v>
      </c>
      <c r="Z792" s="30" t="s">
        <v>69</v>
      </c>
      <c r="AA792" s="7" t="s">
        <v>669</v>
      </c>
    </row>
    <row r="793" customFormat="false" ht="12.75" hidden="false" customHeight="true" outlineLevel="0" collapsed="false">
      <c r="B793" s="24" t="str">
        <f aca="false">IF(AA793=AA792,"",IF(ISBLANK(AC793),AA793,CONCATENATE(AA793," {",AC793,"}")))</f>
        <v>Propanol</v>
      </c>
      <c r="C793" s="25" t="str">
        <f aca="false">IF(W793=105,"R",IF(W793=110,"D",IF(W793=100,IF(Y793&lt;100,"N",""),W793)))</f>
        <v/>
      </c>
      <c r="D793" s="26" t="str">
        <f aca="false">IF(X793=20,IF(Y793&lt;100,"P",""),IF(X793=0,"",X793))</f>
        <v/>
      </c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1" t="str">
        <f aca="false">IF(AA793=AA792,"",Z793)</f>
        <v>ALKO</v>
      </c>
      <c r="U793" s="31" t="n">
        <v>116</v>
      </c>
      <c r="V793" s="29"/>
      <c r="W793" s="5" t="n">
        <v>100</v>
      </c>
      <c r="X793" s="5" t="n">
        <v>20</v>
      </c>
      <c r="Y793" s="6" t="n">
        <v>116</v>
      </c>
      <c r="Z793" s="30" t="s">
        <v>69</v>
      </c>
      <c r="AA793" s="7" t="s">
        <v>670</v>
      </c>
    </row>
    <row r="794" customFormat="false" ht="12.75" hidden="false" customHeight="true" outlineLevel="0" collapsed="false">
      <c r="B794" s="24" t="str">
        <f aca="false">IF(AA794=AA793,"",IF(ISBLANK(AC794),AA794,CONCATENATE(AA794," {",AC794,"}")))</f>
        <v>Propanon (2-)</v>
      </c>
      <c r="C794" s="25" t="str">
        <f aca="false">IF(W794=105,"R",IF(W794=110,"D",IF(W794=100,IF(Y794&lt;100,"N",""),W794)))</f>
        <v/>
      </c>
      <c r="D794" s="26" t="str">
        <f aca="false">IF(X794=20,IF(Y794&lt;100,"P",""),IF(X794=0,"",X794))</f>
        <v/>
      </c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1" t="str">
        <f aca="false">IF(AA794=AA793,"",Z794)</f>
        <v>ALDE</v>
      </c>
      <c r="U794" s="31" t="n">
        <v>195</v>
      </c>
      <c r="V794" s="29"/>
      <c r="W794" s="5" t="n">
        <v>100</v>
      </c>
      <c r="X794" s="5" t="n">
        <v>20</v>
      </c>
      <c r="Y794" s="6" t="n">
        <v>195</v>
      </c>
      <c r="Z794" s="30" t="s">
        <v>31</v>
      </c>
      <c r="AA794" s="7" t="s">
        <v>671</v>
      </c>
    </row>
    <row r="795" customFormat="false" ht="12.75" hidden="false" customHeight="true" outlineLevel="0" collapsed="false">
      <c r="B795" s="24" t="str">
        <f aca="false">IF(AA795=AA794,"",IF(ISBLANK(AC795),AA795,CONCATENATE(AA795," {",AC795,"}")))</f>
        <v>Propen {C3H6}</v>
      </c>
      <c r="C795" s="25" t="str">
        <f aca="false">IF(W795=105,"R",IF(W795=110,"D",IF(W795=100,IF(Y795&lt;100,"N",""),W795)))</f>
        <v>N</v>
      </c>
      <c r="D795" s="26" t="str">
        <f aca="false">IF(X795=20,IF(Y795&lt;100,"P",""),IF(X795=0,"",X795))</f>
        <v>P</v>
      </c>
      <c r="E795" s="27" t="s">
        <v>29</v>
      </c>
      <c r="F795" s="27" t="s">
        <v>29</v>
      </c>
      <c r="G795" s="27"/>
      <c r="H795" s="27" t="s">
        <v>29</v>
      </c>
      <c r="I795" s="27" t="s">
        <v>29</v>
      </c>
      <c r="J795" s="27"/>
      <c r="K795" s="27"/>
      <c r="L795" s="27" t="s">
        <v>29</v>
      </c>
      <c r="M795" s="27" t="s">
        <v>29</v>
      </c>
      <c r="N795" s="27"/>
      <c r="O795" s="27" t="s">
        <v>29</v>
      </c>
      <c r="P795" s="27"/>
      <c r="Q795" s="27"/>
      <c r="R795" s="27"/>
      <c r="S795" s="27" t="s">
        <v>29</v>
      </c>
      <c r="T795" s="31" t="str">
        <f aca="false">IF(AA795=AA794,"",Z795)</f>
        <v>ALIF</v>
      </c>
      <c r="U795" s="31" t="n">
        <v>0</v>
      </c>
      <c r="V795" s="29"/>
      <c r="W795" s="5" t="n">
        <v>100</v>
      </c>
      <c r="X795" s="5" t="n">
        <v>20</v>
      </c>
      <c r="Y795" s="6" t="n">
        <v>0</v>
      </c>
      <c r="Z795" s="30" t="s">
        <v>49</v>
      </c>
      <c r="AA795" s="7" t="s">
        <v>672</v>
      </c>
      <c r="AC795" s="1" t="s">
        <v>673</v>
      </c>
    </row>
    <row r="796" customFormat="false" ht="12.75" hidden="false" customHeight="true" outlineLevel="0" collapsed="false">
      <c r="B796" s="24" t="str">
        <f aca="false">IF(AA796=AA795,"",IF(ISBLANK(AC796),AA796,CONCATENATE(AA796," {",AC796,"}")))</f>
        <v>Propylacetát {CH3COOC3H7}</v>
      </c>
      <c r="C796" s="25" t="str">
        <f aca="false">IF(W796=105,"R",IF(W796=110,"D",IF(W796=100,IF(Y796&lt;100,"N",""),W796)))</f>
        <v>N</v>
      </c>
      <c r="D796" s="26" t="str">
        <f aca="false">IF(X796=20,IF(Y796&lt;100,"P",""),IF(X796=0,"",X796))</f>
        <v>P</v>
      </c>
      <c r="E796" s="27"/>
      <c r="F796" s="27" t="s">
        <v>29</v>
      </c>
      <c r="G796" s="27"/>
      <c r="H796" s="27"/>
      <c r="I796" s="27"/>
      <c r="J796" s="27"/>
      <c r="K796" s="27"/>
      <c r="L796" s="27" t="s">
        <v>29</v>
      </c>
      <c r="M796" s="27" t="s">
        <v>29</v>
      </c>
      <c r="N796" s="27"/>
      <c r="O796" s="27" t="s">
        <v>29</v>
      </c>
      <c r="P796" s="27" t="s">
        <v>45</v>
      </c>
      <c r="Q796" s="27"/>
      <c r="R796" s="27"/>
      <c r="S796" s="27" t="s">
        <v>29</v>
      </c>
      <c r="T796" s="31" t="str">
        <f aca="false">IF(AA796=AA795,"",Z796)</f>
        <v>ESTE</v>
      </c>
      <c r="U796" s="31" t="n">
        <v>0</v>
      </c>
      <c r="V796" s="29"/>
      <c r="W796" s="5" t="n">
        <v>100</v>
      </c>
      <c r="X796" s="5" t="n">
        <v>20</v>
      </c>
      <c r="Y796" s="6" t="n">
        <v>0</v>
      </c>
      <c r="Z796" s="30" t="s">
        <v>38</v>
      </c>
      <c r="AA796" s="7" t="s">
        <v>674</v>
      </c>
      <c r="AC796" s="1" t="s">
        <v>675</v>
      </c>
    </row>
    <row r="797" customFormat="false" ht="12.75" hidden="false" customHeight="true" outlineLevel="0" collapsed="false">
      <c r="B797" s="24" t="str">
        <f aca="false">IF(AA797=AA796,"",IF(ISBLANK(AC797),AA797,CONCATENATE(AA797," {",AC797,"}")))</f>
        <v>Propylalkohol (n-) {C3H7OH}</v>
      </c>
      <c r="C797" s="25" t="str">
        <f aca="false">IF(W797=105,"R",IF(W797=110,"D",IF(W797=100,IF(Y797&lt;100,"N",""),W797)))</f>
        <v>N</v>
      </c>
      <c r="D797" s="26" t="str">
        <f aca="false">IF(X797=20,IF(Y797&lt;100,"P",""),IF(X797=0,"",X797))</f>
        <v>P</v>
      </c>
      <c r="E797" s="27" t="s">
        <v>29</v>
      </c>
      <c r="F797" s="27" t="s">
        <v>29</v>
      </c>
      <c r="G797" s="27"/>
      <c r="H797" s="27" t="s">
        <v>29</v>
      </c>
      <c r="I797" s="27" t="s">
        <v>29</v>
      </c>
      <c r="J797" s="27" t="s">
        <v>29</v>
      </c>
      <c r="K797" s="27"/>
      <c r="L797" s="27" t="s">
        <v>29</v>
      </c>
      <c r="M797" s="27" t="s">
        <v>29</v>
      </c>
      <c r="N797" s="27"/>
      <c r="O797" s="27" t="s">
        <v>29</v>
      </c>
      <c r="P797" s="27" t="s">
        <v>29</v>
      </c>
      <c r="Q797" s="27" t="s">
        <v>29</v>
      </c>
      <c r="R797" s="27" t="s">
        <v>29</v>
      </c>
      <c r="S797" s="27" t="s">
        <v>29</v>
      </c>
      <c r="T797" s="31" t="str">
        <f aca="false">IF(AA797=AA796,"",Z797)</f>
        <v>ALKO</v>
      </c>
      <c r="U797" s="31" t="n">
        <v>16</v>
      </c>
      <c r="V797" s="29"/>
      <c r="W797" s="5" t="n">
        <v>100</v>
      </c>
      <c r="X797" s="5" t="n">
        <v>20</v>
      </c>
      <c r="Y797" s="6" t="n">
        <v>16</v>
      </c>
      <c r="Z797" s="30" t="s">
        <v>69</v>
      </c>
      <c r="AA797" s="7" t="s">
        <v>676</v>
      </c>
      <c r="AC797" s="1" t="s">
        <v>677</v>
      </c>
    </row>
    <row r="798" customFormat="false" ht="12.75" hidden="false" customHeight="true" outlineLevel="0" collapsed="false">
      <c r="B798" s="24" t="str">
        <f aca="false">IF(AA798=AA797,"",IF(ISBLANK(AC798),AA798,CONCATENATE(AA798," {",AC798,"}")))</f>
        <v/>
      </c>
      <c r="C798" s="25" t="str">
        <f aca="false">IF(W798=105,"R",IF(W798=110,"D",IF(W798=100,IF(Y798&lt;100,"N",""),W798)))</f>
        <v>N</v>
      </c>
      <c r="D798" s="26" t="n">
        <f aca="false">IF(X798=20,IF(Y798&lt;100,"P",""),IF(X798=0,"",X798))</f>
        <v>100</v>
      </c>
      <c r="E798" s="27" t="s">
        <v>37</v>
      </c>
      <c r="F798" s="27"/>
      <c r="G798" s="27"/>
      <c r="H798" s="27" t="s">
        <v>30</v>
      </c>
      <c r="I798" s="27"/>
      <c r="J798" s="27"/>
      <c r="K798" s="27"/>
      <c r="L798" s="27"/>
      <c r="M798" s="27" t="s">
        <v>29</v>
      </c>
      <c r="N798" s="27"/>
      <c r="O798" s="27"/>
      <c r="P798" s="27"/>
      <c r="Q798" s="27"/>
      <c r="R798" s="27" t="s">
        <v>45</v>
      </c>
      <c r="S798" s="27" t="s">
        <v>29</v>
      </c>
      <c r="T798" s="31" t="str">
        <f aca="false">IF(AA798=AA797,"",Z798)</f>
        <v/>
      </c>
      <c r="U798" s="31" t="n">
        <v>16</v>
      </c>
      <c r="V798" s="29"/>
      <c r="W798" s="5" t="n">
        <v>100</v>
      </c>
      <c r="X798" s="5" t="n">
        <v>100</v>
      </c>
      <c r="Y798" s="6" t="n">
        <v>16</v>
      </c>
      <c r="Z798" s="30" t="s">
        <v>69</v>
      </c>
      <c r="AA798" s="7" t="s">
        <v>676</v>
      </c>
      <c r="AC798" s="1" t="s">
        <v>677</v>
      </c>
    </row>
    <row r="799" customFormat="false" ht="12.75" hidden="false" customHeight="true" outlineLevel="0" collapsed="false">
      <c r="B799" s="24" t="str">
        <f aca="false">IF(AA799=AA798,"",IF(ISBLANK(AC799),AA799,CONCATENATE(AA799," {",AC799,"}")))</f>
        <v>Propylenglykol {CH3CHOHCH2OH}</v>
      </c>
      <c r="C799" s="25" t="str">
        <f aca="false">IF(W799=105,"R",IF(W799=110,"D",IF(W799=100,IF(Y799&lt;100,"N",""),W799)))</f>
        <v>N</v>
      </c>
      <c r="D799" s="26" t="str">
        <f aca="false">IF(X799=20,IF(Y799&lt;100,"P",""),IF(X799=0,"",X799))</f>
        <v>P</v>
      </c>
      <c r="E799" s="27"/>
      <c r="F799" s="27"/>
      <c r="G799" s="27"/>
      <c r="H799" s="27" t="s">
        <v>29</v>
      </c>
      <c r="I799" s="27"/>
      <c r="J799" s="27" t="s">
        <v>29</v>
      </c>
      <c r="K799" s="27"/>
      <c r="L799" s="27" t="s">
        <v>29</v>
      </c>
      <c r="M799" s="27" t="s">
        <v>29</v>
      </c>
      <c r="N799" s="27"/>
      <c r="O799" s="27" t="s">
        <v>29</v>
      </c>
      <c r="P799" s="27" t="s">
        <v>29</v>
      </c>
      <c r="Q799" s="27"/>
      <c r="R799" s="27" t="s">
        <v>29</v>
      </c>
      <c r="S799" s="27" t="s">
        <v>29</v>
      </c>
      <c r="T799" s="31" t="str">
        <f aca="false">IF(AA799=AA798,"",Z799)</f>
        <v>ALKO</v>
      </c>
      <c r="U799" s="31" t="n">
        <v>75</v>
      </c>
      <c r="V799" s="29"/>
      <c r="W799" s="5" t="n">
        <v>100</v>
      </c>
      <c r="X799" s="5" t="n">
        <v>20</v>
      </c>
      <c r="Y799" s="6" t="n">
        <v>75</v>
      </c>
      <c r="Z799" s="30" t="s">
        <v>69</v>
      </c>
      <c r="AA799" s="7" t="s">
        <v>678</v>
      </c>
      <c r="AC799" s="1" t="s">
        <v>679</v>
      </c>
    </row>
    <row r="800" customFormat="false" ht="12.75" hidden="false" customHeight="true" outlineLevel="0" collapsed="false">
      <c r="B800" s="24" t="str">
        <f aca="false">IF(AA800=AA799,"",IF(ISBLANK(AC800),AA800,CONCATENATE(AA800," {",AC800,"}")))</f>
        <v/>
      </c>
      <c r="C800" s="25" t="str">
        <f aca="false">IF(W800=105,"R",IF(W800=110,"D",IF(W800=100,IF(Y800&lt;100,"N",""),W800)))</f>
        <v>N</v>
      </c>
      <c r="D800" s="26" t="n">
        <f aca="false">IF(X800=20,IF(Y800&lt;100,"P",""),IF(X800=0,"",X800))</f>
        <v>120</v>
      </c>
      <c r="E800" s="27"/>
      <c r="F800" s="27"/>
      <c r="G800" s="27"/>
      <c r="H800" s="27"/>
      <c r="I800" s="27"/>
      <c r="J800" s="27"/>
      <c r="K800" s="27"/>
      <c r="L800" s="27"/>
      <c r="M800" s="27" t="s">
        <v>29</v>
      </c>
      <c r="N800" s="27"/>
      <c r="O800" s="27" t="s">
        <v>29</v>
      </c>
      <c r="P800" s="27"/>
      <c r="Q800" s="27"/>
      <c r="R800" s="27"/>
      <c r="S800" s="27" t="s">
        <v>29</v>
      </c>
      <c r="T800" s="31" t="str">
        <f aca="false">IF(AA800=AA799,"",Z800)</f>
        <v/>
      </c>
      <c r="U800" s="31" t="n">
        <v>75</v>
      </c>
      <c r="V800" s="29"/>
      <c r="W800" s="5" t="n">
        <v>100</v>
      </c>
      <c r="X800" s="5" t="n">
        <v>120</v>
      </c>
      <c r="Y800" s="6" t="n">
        <v>75</v>
      </c>
      <c r="Z800" s="30" t="s">
        <v>69</v>
      </c>
      <c r="AA800" s="7" t="s">
        <v>678</v>
      </c>
      <c r="AC800" s="1" t="s">
        <v>679</v>
      </c>
    </row>
    <row r="801" customFormat="false" ht="12.75" hidden="false" customHeight="true" outlineLevel="0" collapsed="false">
      <c r="B801" s="24" t="str">
        <f aca="false">IF(AA801=AA800,"",IF(ISBLANK(AC801),AA801,CONCATENATE(AA801," {",AC801,"}")))</f>
        <v>Propyléter</v>
      </c>
      <c r="C801" s="25" t="str">
        <f aca="false">IF(W801=105,"R",IF(W801=110,"D",IF(W801=100,IF(Y801&lt;100,"N",""),W801)))</f>
        <v/>
      </c>
      <c r="D801" s="26" t="str">
        <f aca="false">IF(X801=20,IF(Y801&lt;100,"P",""),IF(X801=0,"",X801))</f>
        <v/>
      </c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1" t="str">
        <f aca="false">IF(AA801=AA800,"",Z801)</f>
        <v>ETER</v>
      </c>
      <c r="U801" s="31" t="n">
        <v>192</v>
      </c>
      <c r="V801" s="29"/>
      <c r="W801" s="5" t="n">
        <v>100</v>
      </c>
      <c r="X801" s="5" t="n">
        <v>20</v>
      </c>
      <c r="Y801" s="6" t="n">
        <v>192</v>
      </c>
      <c r="Z801" s="30" t="s">
        <v>152</v>
      </c>
      <c r="AA801" s="7" t="s">
        <v>680</v>
      </c>
    </row>
    <row r="802" customFormat="false" ht="12.75" hidden="false" customHeight="true" outlineLevel="0" collapsed="false">
      <c r="B802" s="24" t="str">
        <f aca="false">IF(AA802=AA801,"",IF(ISBLANK(AC802),AA802,CONCATENATE(AA802," {",AC802,"}")))</f>
        <v>Pyridin {C5H5N}</v>
      </c>
      <c r="C802" s="25" t="str">
        <f aca="false">IF(W802=105,"R",IF(W802=110,"D",IF(W802=100,IF(Y802&lt;100,"N",""),W802)))</f>
        <v>N</v>
      </c>
      <c r="D802" s="26" t="str">
        <f aca="false">IF(X802=20,IF(Y802&lt;100,"P",""),IF(X802=0,"",X802))</f>
        <v>P</v>
      </c>
      <c r="E802" s="27" t="s">
        <v>29</v>
      </c>
      <c r="F802" s="27" t="s">
        <v>45</v>
      </c>
      <c r="G802" s="27" t="s">
        <v>45</v>
      </c>
      <c r="H802" s="27"/>
      <c r="I802" s="27" t="s">
        <v>37</v>
      </c>
      <c r="J802" s="27" t="s">
        <v>29</v>
      </c>
      <c r="K802" s="27"/>
      <c r="L802" s="27" t="s">
        <v>30</v>
      </c>
      <c r="M802" s="27" t="s">
        <v>29</v>
      </c>
      <c r="N802" s="27" t="s">
        <v>29</v>
      </c>
      <c r="O802" s="27"/>
      <c r="P802" s="27"/>
      <c r="Q802" s="27"/>
      <c r="R802" s="27" t="s">
        <v>45</v>
      </c>
      <c r="S802" s="27" t="s">
        <v>29</v>
      </c>
      <c r="T802" s="31" t="str">
        <f aca="false">IF(AA802=AA801,"",Z802)</f>
        <v>AMIN</v>
      </c>
      <c r="U802" s="31" t="n">
        <v>0</v>
      </c>
      <c r="V802" s="29"/>
      <c r="W802" s="5" t="n">
        <v>100</v>
      </c>
      <c r="X802" s="5" t="n">
        <v>20</v>
      </c>
      <c r="Y802" s="6" t="n">
        <v>0</v>
      </c>
      <c r="Z802" s="30" t="s">
        <v>63</v>
      </c>
      <c r="AA802" s="7" t="s">
        <v>681</v>
      </c>
      <c r="AC802" s="1" t="s">
        <v>682</v>
      </c>
    </row>
    <row r="803" customFormat="false" ht="12.75" hidden="false" customHeight="true" outlineLevel="0" collapsed="false">
      <c r="B803" s="24" t="str">
        <f aca="false">IF(AA803=AA802,"",IF(ISBLANK(AC803),AA803,CONCATENATE(AA803," {",AC803,"}")))</f>
        <v/>
      </c>
      <c r="C803" s="25" t="str">
        <f aca="false">IF(W803=105,"R",IF(W803=110,"D",IF(W803=100,IF(Y803&lt;100,"N",""),W803)))</f>
        <v>N</v>
      </c>
      <c r="D803" s="26" t="n">
        <f aca="false">IF(X803=20,IF(Y803&lt;100,"P",""),IF(X803=0,"",X803))</f>
        <v>60</v>
      </c>
      <c r="E803" s="27"/>
      <c r="F803" s="27"/>
      <c r="G803" s="27" t="s">
        <v>45</v>
      </c>
      <c r="H803" s="27"/>
      <c r="I803" s="27" t="s">
        <v>37</v>
      </c>
      <c r="J803" s="27"/>
      <c r="K803" s="27"/>
      <c r="L803" s="27"/>
      <c r="M803" s="27" t="s">
        <v>29</v>
      </c>
      <c r="N803" s="27"/>
      <c r="O803" s="27"/>
      <c r="P803" s="27"/>
      <c r="Q803" s="27"/>
      <c r="R803" s="27" t="s">
        <v>30</v>
      </c>
      <c r="S803" s="27" t="s">
        <v>29</v>
      </c>
      <c r="T803" s="31" t="str">
        <f aca="false">IF(AA803=AA802,"",Z803)</f>
        <v/>
      </c>
      <c r="U803" s="31" t="n">
        <v>0</v>
      </c>
      <c r="V803" s="29"/>
      <c r="W803" s="5" t="n">
        <v>100</v>
      </c>
      <c r="X803" s="5" t="n">
        <v>60</v>
      </c>
      <c r="Y803" s="6" t="n">
        <v>0</v>
      </c>
      <c r="Z803" s="30" t="s">
        <v>63</v>
      </c>
      <c r="AA803" s="7" t="s">
        <v>681</v>
      </c>
      <c r="AC803" s="1" t="s">
        <v>682</v>
      </c>
    </row>
    <row r="804" customFormat="false" ht="12.75" hidden="false" customHeight="true" outlineLevel="0" collapsed="false">
      <c r="B804" s="24" t="str">
        <f aca="false">IF(AA804=AA803,"",IF(ISBLANK(AC804),AA804,CONCATENATE(AA804," {",AC804,"}")))</f>
        <v/>
      </c>
      <c r="C804" s="25" t="str">
        <f aca="false">IF(W804=105,"R",IF(W804=110,"D",IF(W804=100,IF(Y804&lt;100,"N",""),W804)))</f>
        <v>N</v>
      </c>
      <c r="D804" s="26" t="n">
        <f aca="false">IF(X804=20,IF(Y804&lt;100,"P",""),IF(X804=0,"",X804))</f>
        <v>80</v>
      </c>
      <c r="E804" s="27" t="s">
        <v>45</v>
      </c>
      <c r="F804" s="27"/>
      <c r="G804" s="27"/>
      <c r="H804" s="27"/>
      <c r="I804" s="27" t="s">
        <v>37</v>
      </c>
      <c r="J804" s="27" t="s">
        <v>30</v>
      </c>
      <c r="K804" s="27"/>
      <c r="L804" s="27"/>
      <c r="M804" s="27" t="s">
        <v>29</v>
      </c>
      <c r="N804" s="27"/>
      <c r="O804" s="27"/>
      <c r="P804" s="27"/>
      <c r="Q804" s="27"/>
      <c r="R804" s="27" t="s">
        <v>30</v>
      </c>
      <c r="S804" s="27" t="s">
        <v>29</v>
      </c>
      <c r="T804" s="31" t="str">
        <f aca="false">IF(AA804=AA803,"",Z804)</f>
        <v/>
      </c>
      <c r="U804" s="31" t="n">
        <v>0</v>
      </c>
      <c r="V804" s="29"/>
      <c r="W804" s="5" t="n">
        <v>100</v>
      </c>
      <c r="X804" s="5" t="n">
        <v>80</v>
      </c>
      <c r="Y804" s="6" t="n">
        <v>0</v>
      </c>
      <c r="Z804" s="30" t="s">
        <v>63</v>
      </c>
      <c r="AA804" s="7" t="s">
        <v>681</v>
      </c>
      <c r="AC804" s="1" t="s">
        <v>682</v>
      </c>
    </row>
    <row r="805" customFormat="false" ht="12.75" hidden="false" customHeight="true" outlineLevel="0" collapsed="false">
      <c r="B805" s="24" t="str">
        <f aca="false">IF(AA805=AA804,"",IF(ISBLANK(AC805),AA805,CONCATENATE(AA805," {",AC805,"}")))</f>
        <v>Pyrogalol {C6H3(OH)3}</v>
      </c>
      <c r="C805" s="25" t="n">
        <f aca="false">IF(W805=105,"R",IF(W805=110,"D",IF(W805=100,IF(Y805&lt;100,"N",""),W805)))</f>
        <v>50</v>
      </c>
      <c r="D805" s="26" t="str">
        <f aca="false">IF(X805=20,IF(Y805&lt;100,"P",""),IF(X805=0,"",X805))</f>
        <v>P</v>
      </c>
      <c r="E805" s="27"/>
      <c r="F805" s="27"/>
      <c r="G805" s="27"/>
      <c r="H805" s="27"/>
      <c r="I805" s="27"/>
      <c r="J805" s="27"/>
      <c r="K805" s="27"/>
      <c r="L805" s="27"/>
      <c r="M805" s="27" t="s">
        <v>30</v>
      </c>
      <c r="N805" s="27"/>
      <c r="O805" s="27"/>
      <c r="P805" s="27"/>
      <c r="Q805" s="27"/>
      <c r="R805" s="27" t="s">
        <v>29</v>
      </c>
      <c r="S805" s="27" t="s">
        <v>29</v>
      </c>
      <c r="T805" s="31" t="str">
        <f aca="false">IF(AA805=AA804,"",Z805)</f>
        <v>FENO</v>
      </c>
      <c r="U805" s="31" t="n">
        <v>0</v>
      </c>
      <c r="V805" s="29"/>
      <c r="W805" s="5" t="n">
        <v>50</v>
      </c>
      <c r="X805" s="5" t="n">
        <v>20</v>
      </c>
      <c r="Y805" s="6" t="n">
        <v>0</v>
      </c>
      <c r="Z805" s="30" t="s">
        <v>265</v>
      </c>
      <c r="AA805" s="7" t="s">
        <v>683</v>
      </c>
      <c r="AC805" s="1" t="s">
        <v>684</v>
      </c>
    </row>
    <row r="806" customFormat="false" ht="12.75" hidden="false" customHeight="true" outlineLevel="0" collapsed="false">
      <c r="B806" s="24" t="str">
        <f aca="false">IF(AA806=AA805,"",IF(ISBLANK(AC806),AA806,CONCATENATE(AA806," {",AC806,"}")))</f>
        <v/>
      </c>
      <c r="C806" s="25" t="str">
        <f aca="false">IF(W806=105,"R",IF(W806=110,"D",IF(W806=100,IF(Y806&lt;100,"N",""),W806)))</f>
        <v>N</v>
      </c>
      <c r="D806" s="26" t="str">
        <f aca="false">IF(X806=20,IF(Y806&lt;100,"P",""),IF(X806=0,"",X806))</f>
        <v>P</v>
      </c>
      <c r="E806" s="27"/>
      <c r="F806" s="27"/>
      <c r="G806" s="27"/>
      <c r="H806" s="27"/>
      <c r="I806" s="27"/>
      <c r="J806" s="27"/>
      <c r="K806" s="27"/>
      <c r="L806" s="27"/>
      <c r="M806" s="27" t="s">
        <v>30</v>
      </c>
      <c r="N806" s="27"/>
      <c r="O806" s="27"/>
      <c r="P806" s="27"/>
      <c r="Q806" s="27"/>
      <c r="R806" s="27"/>
      <c r="S806" s="27" t="s">
        <v>29</v>
      </c>
      <c r="T806" s="31" t="str">
        <f aca="false">IF(AA806=AA805,"",Z806)</f>
        <v/>
      </c>
      <c r="U806" s="31" t="n">
        <v>0</v>
      </c>
      <c r="V806" s="29"/>
      <c r="W806" s="5" t="n">
        <v>100</v>
      </c>
      <c r="X806" s="5" t="n">
        <v>20</v>
      </c>
      <c r="Y806" s="6" t="n">
        <v>0</v>
      </c>
      <c r="Z806" s="30" t="s">
        <v>265</v>
      </c>
      <c r="AA806" s="7" t="s">
        <v>683</v>
      </c>
      <c r="AC806" s="1" t="s">
        <v>684</v>
      </c>
    </row>
    <row r="807" customFormat="false" ht="12.75" hidden="false" customHeight="true" outlineLevel="0" collapsed="false">
      <c r="B807" s="24" t="str">
        <f aca="false">IF(AA807=AA806,"",IF(ISBLANK(AC807),AA807,CONCATENATE(AA807," {",AC807,"}")))</f>
        <v>Rezorcin {C6H4(OH)2}</v>
      </c>
      <c r="C807" s="25" t="str">
        <f aca="false">IF(W807=105,"R",IF(W807=110,"D",IF(W807=100,IF(Y807&lt;100,"N",""),W807)))</f>
        <v>N</v>
      </c>
      <c r="D807" s="26" t="str">
        <f aca="false">IF(X807=20,IF(Y807&lt;100,"P",""),IF(X807=0,"",X807))</f>
        <v>P</v>
      </c>
      <c r="E807" s="27" t="s">
        <v>30</v>
      </c>
      <c r="F807" s="27"/>
      <c r="G807" s="27" t="s">
        <v>30</v>
      </c>
      <c r="H807" s="27"/>
      <c r="I807" s="27"/>
      <c r="J807" s="27"/>
      <c r="K807" s="27"/>
      <c r="L807" s="27"/>
      <c r="M807" s="27" t="s">
        <v>30</v>
      </c>
      <c r="N807" s="27"/>
      <c r="O807" s="27"/>
      <c r="P807" s="27"/>
      <c r="Q807" s="27"/>
      <c r="R807" s="27"/>
      <c r="S807" s="27" t="s">
        <v>29</v>
      </c>
      <c r="T807" s="31" t="str">
        <f aca="false">IF(AA807=AA806,"",Z807)</f>
        <v>FENO</v>
      </c>
      <c r="U807" s="31" t="n">
        <v>0</v>
      </c>
      <c r="V807" s="29"/>
      <c r="W807" s="5" t="n">
        <v>100</v>
      </c>
      <c r="X807" s="5" t="n">
        <v>20</v>
      </c>
      <c r="Y807" s="6" t="n">
        <v>0</v>
      </c>
      <c r="Z807" s="30" t="s">
        <v>265</v>
      </c>
      <c r="AA807" s="7" t="s">
        <v>685</v>
      </c>
      <c r="AC807" s="1" t="s">
        <v>334</v>
      </c>
    </row>
    <row r="808" customFormat="false" ht="12.75" hidden="false" customHeight="true" outlineLevel="0" collapsed="false">
      <c r="B808" s="24" t="str">
        <f aca="false">IF(AA808=AA807,"",IF(ISBLANK(AC808),AA808,CONCATENATE(AA808," {",AC808,"}")))</f>
        <v>Rezorcin v etanolu {C6H4(OH)2}</v>
      </c>
      <c r="C808" s="25" t="n">
        <f aca="false">IF(W808=105,"R",IF(W808=110,"D",IF(W808=100,IF(Y808&lt;100,"N",""),W808)))</f>
        <v>50</v>
      </c>
      <c r="D808" s="26" t="str">
        <f aca="false">IF(X808=20,IF(Y808&lt;100,"P",""),IF(X808=0,"",X808))</f>
        <v>P</v>
      </c>
      <c r="E808" s="27" t="s">
        <v>37</v>
      </c>
      <c r="F808" s="27"/>
      <c r="G808" s="27"/>
      <c r="H808" s="27" t="s">
        <v>30</v>
      </c>
      <c r="I808" s="27" t="s">
        <v>29</v>
      </c>
      <c r="J808" s="27"/>
      <c r="K808" s="27"/>
      <c r="L808" s="27"/>
      <c r="M808" s="27" t="s">
        <v>30</v>
      </c>
      <c r="N808" s="27"/>
      <c r="O808" s="27" t="s">
        <v>29</v>
      </c>
      <c r="P808" s="27"/>
      <c r="Q808" s="27"/>
      <c r="R808" s="27"/>
      <c r="S808" s="27" t="s">
        <v>29</v>
      </c>
      <c r="T808" s="31" t="str">
        <f aca="false">IF(AA808=AA807,"",Z808)</f>
        <v>FENO</v>
      </c>
      <c r="U808" s="31" t="n">
        <v>0</v>
      </c>
      <c r="V808" s="29"/>
      <c r="W808" s="5" t="n">
        <v>50</v>
      </c>
      <c r="X808" s="5" t="n">
        <v>20</v>
      </c>
      <c r="Y808" s="6" t="n">
        <v>0</v>
      </c>
      <c r="Z808" s="30" t="s">
        <v>265</v>
      </c>
      <c r="AA808" s="7" t="s">
        <v>686</v>
      </c>
      <c r="AC808" s="1" t="s">
        <v>334</v>
      </c>
    </row>
    <row r="809" customFormat="false" ht="12.75" hidden="false" customHeight="true" outlineLevel="0" collapsed="false">
      <c r="B809" s="24" t="str">
        <f aca="false">IF(AA809=AA808,"",IF(ISBLANK(AC809),AA809,CONCATENATE(AA809," {",AC809,"}")))</f>
        <v>Ricinový olej</v>
      </c>
      <c r="C809" s="25" t="str">
        <f aca="false">IF(W809=105,"R",IF(W809=110,"D",IF(W809=100,IF(Y809&lt;100,"N",""),W809)))</f>
        <v>D</v>
      </c>
      <c r="D809" s="26" t="str">
        <f aca="false">IF(X809=20,IF(Y809&lt;100,"P",""),IF(X809=0,"",X809))</f>
        <v>P</v>
      </c>
      <c r="E809" s="27"/>
      <c r="F809" s="27" t="s">
        <v>29</v>
      </c>
      <c r="G809" s="27" t="s">
        <v>29</v>
      </c>
      <c r="H809" s="27"/>
      <c r="I809" s="27" t="s">
        <v>29</v>
      </c>
      <c r="J809" s="27" t="s">
        <v>29</v>
      </c>
      <c r="K809" s="27"/>
      <c r="L809" s="27"/>
      <c r="M809" s="27" t="s">
        <v>29</v>
      </c>
      <c r="N809" s="27"/>
      <c r="O809" s="27" t="s">
        <v>29</v>
      </c>
      <c r="P809" s="27"/>
      <c r="Q809" s="27"/>
      <c r="R809" s="27"/>
      <c r="S809" s="27" t="s">
        <v>29</v>
      </c>
      <c r="T809" s="31" t="str">
        <f aca="false">IF(AA809=AA808,"",Z809)</f>
        <v>OSUH</v>
      </c>
      <c r="U809" s="31" t="n">
        <v>0</v>
      </c>
      <c r="V809" s="29"/>
      <c r="W809" s="5" t="n">
        <v>110</v>
      </c>
      <c r="X809" s="5" t="n">
        <v>20</v>
      </c>
      <c r="Y809" s="6" t="n">
        <v>0</v>
      </c>
      <c r="Z809" s="30" t="s">
        <v>89</v>
      </c>
      <c r="AA809" s="7" t="s">
        <v>687</v>
      </c>
    </row>
    <row r="810" customFormat="false" ht="12.75" hidden="false" customHeight="true" outlineLevel="0" collapsed="false">
      <c r="B810" s="24" t="str">
        <f aca="false">IF(AA810=AA809,"",IF(ISBLANK(AC810),AA810,CONCATENATE(AA810," {",AC810,"}")))</f>
        <v>Ropa</v>
      </c>
      <c r="C810" s="25" t="str">
        <f aca="false">IF(W810=105,"R",IF(W810=110,"D",IF(W810=100,IF(Y810&lt;100,"N",""),W810)))</f>
        <v>D</v>
      </c>
      <c r="D810" s="26" t="str">
        <f aca="false">IF(X810=20,IF(Y810&lt;100,"P",""),IF(X810=0,"",X810))</f>
        <v>P</v>
      </c>
      <c r="E810" s="27" t="s">
        <v>29</v>
      </c>
      <c r="F810" s="27" t="s">
        <v>29</v>
      </c>
      <c r="G810" s="27" t="s">
        <v>29</v>
      </c>
      <c r="H810" s="27" t="s">
        <v>29</v>
      </c>
      <c r="I810" s="27" t="s">
        <v>29</v>
      </c>
      <c r="J810" s="27" t="s">
        <v>29</v>
      </c>
      <c r="K810" s="27"/>
      <c r="L810" s="27" t="s">
        <v>29</v>
      </c>
      <c r="M810" s="27" t="s">
        <v>29</v>
      </c>
      <c r="N810" s="27" t="s">
        <v>29</v>
      </c>
      <c r="O810" s="27" t="s">
        <v>29</v>
      </c>
      <c r="P810" s="27"/>
      <c r="Q810" s="27" t="s">
        <v>29</v>
      </c>
      <c r="R810" s="27" t="s">
        <v>29</v>
      </c>
      <c r="S810" s="27" t="s">
        <v>29</v>
      </c>
      <c r="T810" s="31" t="str">
        <f aca="false">IF(AA810=AA809,"",Z810)</f>
        <v>OSUH</v>
      </c>
      <c r="U810" s="31" t="n">
        <v>47</v>
      </c>
      <c r="V810" s="29"/>
      <c r="W810" s="5" t="n">
        <v>110</v>
      </c>
      <c r="X810" s="5" t="n">
        <v>20</v>
      </c>
      <c r="Y810" s="6" t="n">
        <v>47</v>
      </c>
      <c r="Z810" s="30" t="s">
        <v>89</v>
      </c>
      <c r="AA810" s="7" t="s">
        <v>688</v>
      </c>
    </row>
    <row r="811" customFormat="false" ht="12.75" hidden="false" customHeight="true" outlineLevel="0" collapsed="false">
      <c r="B811" s="24" t="str">
        <f aca="false">IF(AA811=AA810,"",IF(ISBLANK(AC811),AA811,CONCATENATE(AA811," {",AC811,"}")))</f>
        <v>Saponátové roztoky</v>
      </c>
      <c r="C811" s="25" t="str">
        <f aca="false">IF(W811=105,"R",IF(W811=110,"D",IF(W811=100,IF(Y811&lt;100,"N",""),W811)))</f>
        <v>N</v>
      </c>
      <c r="D811" s="26" t="str">
        <f aca="false">IF(X811=20,IF(Y811&lt;100,"P",""),IF(X811=0,"",X811))</f>
        <v>P</v>
      </c>
      <c r="E811" s="27" t="s">
        <v>29</v>
      </c>
      <c r="F811" s="27" t="s">
        <v>29</v>
      </c>
      <c r="G811" s="27"/>
      <c r="H811" s="27" t="s">
        <v>29</v>
      </c>
      <c r="I811" s="27"/>
      <c r="J811" s="27"/>
      <c r="K811" s="27"/>
      <c r="L811" s="27" t="s">
        <v>30</v>
      </c>
      <c r="M811" s="27" t="s">
        <v>29</v>
      </c>
      <c r="N811" s="27" t="s">
        <v>29</v>
      </c>
      <c r="O811" s="27" t="s">
        <v>29</v>
      </c>
      <c r="P811" s="27" t="s">
        <v>29</v>
      </c>
      <c r="Q811" s="27" t="s">
        <v>29</v>
      </c>
      <c r="R811" s="27" t="s">
        <v>29</v>
      </c>
      <c r="S811" s="27" t="s">
        <v>29</v>
      </c>
      <c r="T811" s="31" t="str">
        <f aca="false">IF(AA811=AA810,"",Z811)</f>
        <v>OSTA</v>
      </c>
      <c r="U811" s="31" t="n">
        <v>96</v>
      </c>
      <c r="V811" s="29"/>
      <c r="W811" s="5" t="n">
        <v>100</v>
      </c>
      <c r="X811" s="5" t="n">
        <v>20</v>
      </c>
      <c r="Y811" s="6" t="n">
        <v>96</v>
      </c>
      <c r="Z811" s="30" t="s">
        <v>72</v>
      </c>
      <c r="AA811" s="7" t="s">
        <v>689</v>
      </c>
    </row>
    <row r="812" customFormat="false" ht="12.75" hidden="false" customHeight="true" outlineLevel="0" collapsed="false">
      <c r="B812" s="24" t="str">
        <f aca="false">IF(AA812=AA811,"",IF(ISBLANK(AC812),AA812,CONCATENATE(AA812," {",AC812,"}")))</f>
        <v/>
      </c>
      <c r="C812" s="25" t="str">
        <f aca="false">IF(W812=105,"R",IF(W812=110,"D",IF(W812=100,IF(Y812&lt;100,"N",""),W812)))</f>
        <v>N</v>
      </c>
      <c r="D812" s="26" t="n">
        <f aca="false">IF(X812=20,IF(Y812&lt;100,"P",""),IF(X812=0,"",X812))</f>
        <v>80</v>
      </c>
      <c r="E812" s="27" t="s">
        <v>29</v>
      </c>
      <c r="F812" s="27" t="s">
        <v>29</v>
      </c>
      <c r="G812" s="27"/>
      <c r="H812" s="27" t="s">
        <v>45</v>
      </c>
      <c r="I812" s="27"/>
      <c r="J812" s="27"/>
      <c r="K812" s="27"/>
      <c r="L812" s="27"/>
      <c r="M812" s="27" t="s">
        <v>29</v>
      </c>
      <c r="N812" s="27" t="s">
        <v>29</v>
      </c>
      <c r="O812" s="27" t="s">
        <v>29</v>
      </c>
      <c r="P812" s="27" t="s">
        <v>29</v>
      </c>
      <c r="Q812" s="27" t="s">
        <v>29</v>
      </c>
      <c r="R812" s="27" t="s">
        <v>29</v>
      </c>
      <c r="S812" s="27" t="s">
        <v>29</v>
      </c>
      <c r="T812" s="31" t="str">
        <f aca="false">IF(AA812=AA811,"",Z812)</f>
        <v/>
      </c>
      <c r="U812" s="31" t="n">
        <v>96</v>
      </c>
      <c r="V812" s="29"/>
      <c r="W812" s="5" t="n">
        <v>100</v>
      </c>
      <c r="X812" s="5" t="n">
        <v>80</v>
      </c>
      <c r="Y812" s="6" t="n">
        <v>96</v>
      </c>
      <c r="Z812" s="30" t="s">
        <v>72</v>
      </c>
      <c r="AA812" s="7" t="s">
        <v>689</v>
      </c>
    </row>
    <row r="813" customFormat="false" ht="12.75" hidden="false" customHeight="true" outlineLevel="0" collapsed="false">
      <c r="B813" s="24" t="str">
        <f aca="false">IF(AA813=AA812,"",IF(ISBLANK(AC813),AA813,CONCATENATE(AA813," {",AC813,"}")))</f>
        <v>Silikonový olej</v>
      </c>
      <c r="C813" s="25" t="str">
        <f aca="false">IF(W813=105,"R",IF(W813=110,"D",IF(W813=100,IF(Y813&lt;100,"N",""),W813)))</f>
        <v>D</v>
      </c>
      <c r="D813" s="26" t="n">
        <f aca="false">IF(X813=20,IF(Y813&lt;100,"P",""),IF(X813=0,"",X813))</f>
        <v>80</v>
      </c>
      <c r="E813" s="27" t="s">
        <v>29</v>
      </c>
      <c r="F813" s="27" t="s">
        <v>29</v>
      </c>
      <c r="G813" s="27" t="s">
        <v>29</v>
      </c>
      <c r="H813" s="27" t="s">
        <v>29</v>
      </c>
      <c r="I813" s="27" t="s">
        <v>29</v>
      </c>
      <c r="J813" s="27" t="s">
        <v>29</v>
      </c>
      <c r="K813" s="27"/>
      <c r="L813" s="27" t="s">
        <v>29</v>
      </c>
      <c r="M813" s="27" t="s">
        <v>29</v>
      </c>
      <c r="N813" s="27"/>
      <c r="O813" s="27" t="s">
        <v>29</v>
      </c>
      <c r="P813" s="27"/>
      <c r="Q813" s="27"/>
      <c r="R813" s="27"/>
      <c r="S813" s="27" t="s">
        <v>29</v>
      </c>
      <c r="T813" s="31" t="str">
        <f aca="false">IF(AA813=AA812,"",Z813)</f>
        <v>OSUH</v>
      </c>
      <c r="U813" s="31" t="n">
        <v>0</v>
      </c>
      <c r="V813" s="29"/>
      <c r="W813" s="5" t="n">
        <v>110</v>
      </c>
      <c r="X813" s="5" t="n">
        <v>80</v>
      </c>
      <c r="Y813" s="6" t="n">
        <v>0</v>
      </c>
      <c r="Z813" s="30" t="s">
        <v>89</v>
      </c>
      <c r="AA813" s="7" t="s">
        <v>690</v>
      </c>
    </row>
    <row r="814" customFormat="false" ht="12.75" hidden="false" customHeight="true" outlineLevel="0" collapsed="false">
      <c r="B814" s="24" t="str">
        <f aca="false">IF(AA814=AA813,"",IF(ISBLANK(AC814),AA814,CONCATENATE(AA814," {",AC814,"}")))</f>
        <v>Síran amonný {(NH4)2SO4}</v>
      </c>
      <c r="C814" s="25" t="n">
        <f aca="false">IF(W814=105,"R",IF(W814=110,"D",IF(W814=100,IF(Y814&lt;100,"N",""),W814)))</f>
        <v>10</v>
      </c>
      <c r="D814" s="26" t="str">
        <f aca="false">IF(X814=20,IF(Y814&lt;100,"P",""),IF(X814=0,"",X814))</f>
        <v>P</v>
      </c>
      <c r="E814" s="33" t="s">
        <v>29</v>
      </c>
      <c r="F814" s="33" t="s">
        <v>29</v>
      </c>
      <c r="G814" s="33" t="s">
        <v>29</v>
      </c>
      <c r="H814" s="33" t="s">
        <v>29</v>
      </c>
      <c r="I814" s="33" t="s">
        <v>29</v>
      </c>
      <c r="J814" s="33" t="s">
        <v>29</v>
      </c>
      <c r="K814" s="33"/>
      <c r="L814" s="34"/>
      <c r="M814" s="33" t="s">
        <v>29</v>
      </c>
      <c r="N814" s="33" t="s">
        <v>29</v>
      </c>
      <c r="O814" s="33" t="s">
        <v>29</v>
      </c>
      <c r="P814" s="33"/>
      <c r="Q814" s="33"/>
      <c r="R814" s="33" t="s">
        <v>29</v>
      </c>
      <c r="S814" s="33" t="s">
        <v>29</v>
      </c>
      <c r="T814" s="31" t="str">
        <f aca="false">IF(AA814=AA813,"",Z814)</f>
        <v>SOLI</v>
      </c>
      <c r="U814" s="31" t="n">
        <v>0</v>
      </c>
      <c r="V814" s="29"/>
      <c r="W814" s="5" t="n">
        <v>10</v>
      </c>
      <c r="X814" s="5" t="n">
        <v>20</v>
      </c>
      <c r="Y814" s="6" t="n">
        <v>0</v>
      </c>
      <c r="Z814" s="30" t="s">
        <v>77</v>
      </c>
      <c r="AA814" s="7" t="s">
        <v>691</v>
      </c>
      <c r="AC814" s="1" t="s">
        <v>692</v>
      </c>
    </row>
    <row r="815" customFormat="false" ht="12.75" hidden="false" customHeight="true" outlineLevel="0" collapsed="false">
      <c r="B815" s="24" t="str">
        <f aca="false">IF(AA815=AA814,"",IF(ISBLANK(AC815),AA815,CONCATENATE(AA815," {",AC815,"}")))</f>
        <v/>
      </c>
      <c r="C815" s="25" t="str">
        <f aca="false">IF(W815=105,"R",IF(W815=110,"D",IF(W815=100,IF(Y815&lt;100,"N",""),W815)))</f>
        <v>N</v>
      </c>
      <c r="D815" s="26" t="str">
        <f aca="false">IF(X815=20,IF(Y815&lt;100,"P",""),IF(X815=0,"",X815))</f>
        <v>P</v>
      </c>
      <c r="E815" s="27" t="s">
        <v>29</v>
      </c>
      <c r="F815" s="27"/>
      <c r="G815" s="27" t="s">
        <v>29</v>
      </c>
      <c r="H815" s="27" t="s">
        <v>29</v>
      </c>
      <c r="I815" s="27" t="s">
        <v>29</v>
      </c>
      <c r="J815" s="27" t="s">
        <v>29</v>
      </c>
      <c r="K815" s="27"/>
      <c r="L815" s="27" t="s">
        <v>45</v>
      </c>
      <c r="M815" s="27" t="s">
        <v>29</v>
      </c>
      <c r="N815" s="27" t="s">
        <v>29</v>
      </c>
      <c r="O815" s="27" t="s">
        <v>29</v>
      </c>
      <c r="P815" s="27"/>
      <c r="Q815" s="27"/>
      <c r="R815" s="27" t="s">
        <v>29</v>
      </c>
      <c r="S815" s="27" t="s">
        <v>29</v>
      </c>
      <c r="T815" s="31" t="str">
        <f aca="false">IF(AA815=AA814,"",Z815)</f>
        <v/>
      </c>
      <c r="U815" s="31" t="n">
        <v>0</v>
      </c>
      <c r="V815" s="29"/>
      <c r="W815" s="5" t="n">
        <v>100</v>
      </c>
      <c r="X815" s="5" t="n">
        <v>20</v>
      </c>
      <c r="Y815" s="6" t="n">
        <v>0</v>
      </c>
      <c r="Z815" s="30" t="s">
        <v>77</v>
      </c>
      <c r="AA815" s="7" t="s">
        <v>691</v>
      </c>
      <c r="AC815" s="1" t="s">
        <v>692</v>
      </c>
    </row>
    <row r="816" customFormat="false" ht="12.75" hidden="false" customHeight="true" outlineLevel="0" collapsed="false">
      <c r="B816" s="24" t="str">
        <f aca="false">IF(AA816=AA815,"",IF(ISBLANK(AC816),AA816,CONCATENATE(AA816," {",AC816,"}")))</f>
        <v>Síran draselný {K2SO4}</v>
      </c>
      <c r="C816" s="25" t="n">
        <f aca="false">IF(W816=105,"R",IF(W816=110,"D",IF(W816=100,IF(Y816&lt;100,"N",""),W816)))</f>
        <v>5</v>
      </c>
      <c r="D816" s="26" t="n">
        <f aca="false">IF(X816=20,IF(Y816&lt;100,"P",""),IF(X816=0,"",X816))</f>
        <v>100</v>
      </c>
      <c r="E816" s="27"/>
      <c r="F816" s="27" t="s">
        <v>29</v>
      </c>
      <c r="G816" s="27"/>
      <c r="H816" s="27"/>
      <c r="I816" s="27"/>
      <c r="J816" s="27"/>
      <c r="K816" s="27"/>
      <c r="L816" s="27"/>
      <c r="M816" s="27" t="s">
        <v>29</v>
      </c>
      <c r="N816" s="27"/>
      <c r="O816" s="27"/>
      <c r="P816" s="27"/>
      <c r="Q816" s="27" t="s">
        <v>45</v>
      </c>
      <c r="R816" s="27" t="s">
        <v>29</v>
      </c>
      <c r="S816" s="27" t="s">
        <v>29</v>
      </c>
      <c r="T816" s="31" t="str">
        <f aca="false">IF(AA816=AA815,"",Z816)</f>
        <v>SOLI</v>
      </c>
      <c r="U816" s="31" t="n">
        <v>0</v>
      </c>
      <c r="V816" s="29"/>
      <c r="W816" s="5" t="n">
        <v>5</v>
      </c>
      <c r="X816" s="5" t="n">
        <v>100</v>
      </c>
      <c r="Y816" s="6" t="n">
        <v>0</v>
      </c>
      <c r="Z816" s="30" t="s">
        <v>77</v>
      </c>
      <c r="AA816" s="7" t="s">
        <v>693</v>
      </c>
      <c r="AC816" s="1" t="s">
        <v>694</v>
      </c>
    </row>
    <row r="817" customFormat="false" ht="12.75" hidden="false" customHeight="true" outlineLevel="0" collapsed="false">
      <c r="B817" s="24" t="str">
        <f aca="false">IF(AA817=AA816,"",IF(ISBLANK(AC817),AA817,CONCATENATE(AA817," {",AC817,"}")))</f>
        <v/>
      </c>
      <c r="C817" s="25" t="str">
        <f aca="false">IF(W817=105,"R",IF(W817=110,"D",IF(W817=100,IF(Y817&lt;100,"N",""),W817)))</f>
        <v>R</v>
      </c>
      <c r="D817" s="26" t="str">
        <f aca="false">IF(X817=20,IF(Y817&lt;100,"P",""),IF(X817=0,"",X817))</f>
        <v>P</v>
      </c>
      <c r="E817" s="27" t="s">
        <v>29</v>
      </c>
      <c r="F817" s="27" t="s">
        <v>29</v>
      </c>
      <c r="G817" s="27"/>
      <c r="H817" s="27"/>
      <c r="I817" s="27"/>
      <c r="J817" s="27" t="s">
        <v>29</v>
      </c>
      <c r="K817" s="27"/>
      <c r="L817" s="27" t="s">
        <v>45</v>
      </c>
      <c r="M817" s="27" t="s">
        <v>29</v>
      </c>
      <c r="N817" s="27"/>
      <c r="O817" s="27"/>
      <c r="P817" s="27"/>
      <c r="Q817" s="27"/>
      <c r="R817" s="27" t="s">
        <v>29</v>
      </c>
      <c r="S817" s="27" t="s">
        <v>29</v>
      </c>
      <c r="T817" s="31" t="str">
        <f aca="false">IF(AA817=AA816,"",Z817)</f>
        <v/>
      </c>
      <c r="U817" s="31" t="n">
        <v>0</v>
      </c>
      <c r="V817" s="29"/>
      <c r="W817" s="5" t="n">
        <v>105</v>
      </c>
      <c r="X817" s="5" t="n">
        <v>20</v>
      </c>
      <c r="Y817" s="6" t="n">
        <v>0</v>
      </c>
      <c r="Z817" s="30" t="s">
        <v>77</v>
      </c>
      <c r="AA817" s="7" t="s">
        <v>693</v>
      </c>
      <c r="AC817" s="1" t="s">
        <v>694</v>
      </c>
    </row>
    <row r="818" customFormat="false" ht="12.75" hidden="false" customHeight="true" outlineLevel="0" collapsed="false">
      <c r="B818" s="24" t="str">
        <f aca="false">IF(AA818=AA817,"",IF(ISBLANK(AC818),AA818,CONCATENATE(AA818," {",AC818,"}")))</f>
        <v/>
      </c>
      <c r="C818" s="25" t="str">
        <f aca="false">IF(W818=105,"R",IF(W818=110,"D",IF(W818=100,IF(Y818&lt;100,"N",""),W818)))</f>
        <v>R</v>
      </c>
      <c r="D818" s="26" t="n">
        <f aca="false">IF(X818=20,IF(Y818&lt;100,"P",""),IF(X818=0,"",X818))</f>
        <v>100</v>
      </c>
      <c r="E818" s="27"/>
      <c r="F818" s="27" t="s">
        <v>29</v>
      </c>
      <c r="G818" s="27"/>
      <c r="H818" s="27"/>
      <c r="I818" s="27"/>
      <c r="J818" s="27"/>
      <c r="K818" s="27"/>
      <c r="L818" s="27"/>
      <c r="M818" s="27" t="s">
        <v>29</v>
      </c>
      <c r="N818" s="27"/>
      <c r="O818" s="27"/>
      <c r="P818" s="27"/>
      <c r="Q818" s="27"/>
      <c r="R818" s="27" t="s">
        <v>29</v>
      </c>
      <c r="S818" s="27" t="s">
        <v>29</v>
      </c>
      <c r="T818" s="31" t="str">
        <f aca="false">IF(AA818=AA817,"",Z818)</f>
        <v/>
      </c>
      <c r="U818" s="31" t="n">
        <v>0</v>
      </c>
      <c r="V818" s="29"/>
      <c r="W818" s="5" t="n">
        <v>105</v>
      </c>
      <c r="X818" s="5" t="n">
        <v>100</v>
      </c>
      <c r="Y818" s="6" t="n">
        <v>0</v>
      </c>
      <c r="Z818" s="30" t="s">
        <v>77</v>
      </c>
      <c r="AA818" s="7" t="s">
        <v>693</v>
      </c>
      <c r="AC818" s="1" t="s">
        <v>694</v>
      </c>
    </row>
    <row r="819" customFormat="false" ht="12.75" hidden="false" customHeight="true" outlineLevel="0" collapsed="false">
      <c r="B819" s="24" t="str">
        <f aca="false">IF(AA819=AA818,"",IF(ISBLANK(AC819),AA819,CONCATENATE(AA819," {",AC819,"}")))</f>
        <v>Síran hlinitý {Al2(SO4)3}</v>
      </c>
      <c r="C819" s="25" t="n">
        <f aca="false">IF(W819=105,"R",IF(W819=110,"D",IF(W819=100,IF(Y819&lt;100,"N",""),W819)))</f>
        <v>5</v>
      </c>
      <c r="D819" s="26" t="str">
        <f aca="false">IF(X819=20,IF(Y819&lt;100,"P",""),IF(X819=0,"",X819))</f>
        <v>P</v>
      </c>
      <c r="E819" s="27" t="s">
        <v>29</v>
      </c>
      <c r="F819" s="27"/>
      <c r="G819" s="27" t="s">
        <v>29</v>
      </c>
      <c r="H819" s="27" t="s">
        <v>29</v>
      </c>
      <c r="I819" s="27" t="s">
        <v>29</v>
      </c>
      <c r="J819" s="27"/>
      <c r="K819" s="27"/>
      <c r="L819" s="27"/>
      <c r="M819" s="27" t="s">
        <v>29</v>
      </c>
      <c r="N819" s="27" t="s">
        <v>29</v>
      </c>
      <c r="O819" s="27" t="s">
        <v>29</v>
      </c>
      <c r="P819" s="27"/>
      <c r="Q819" s="27"/>
      <c r="R819" s="27"/>
      <c r="S819" s="27" t="s">
        <v>29</v>
      </c>
      <c r="T819" s="31" t="str">
        <f aca="false">IF(AA819=AA818,"",Z819)</f>
        <v>SOLI</v>
      </c>
      <c r="U819" s="31" t="n">
        <v>0</v>
      </c>
      <c r="V819" s="29"/>
      <c r="W819" s="5" t="n">
        <v>5</v>
      </c>
      <c r="X819" s="5" t="n">
        <v>20</v>
      </c>
      <c r="Y819" s="6" t="n">
        <v>0</v>
      </c>
      <c r="Z819" s="30" t="s">
        <v>77</v>
      </c>
      <c r="AA819" s="7" t="s">
        <v>695</v>
      </c>
      <c r="AC819" s="1" t="s">
        <v>696</v>
      </c>
    </row>
    <row r="820" customFormat="false" ht="12.75" hidden="false" customHeight="true" outlineLevel="0" collapsed="false">
      <c r="B820" s="24" t="str">
        <f aca="false">IF(AA820=AA819,"",IF(ISBLANK(AC820),AA820,CONCATENATE(AA820," {",AC820,"}")))</f>
        <v/>
      </c>
      <c r="C820" s="25" t="str">
        <f aca="false">IF(W820=105,"R",IF(W820=110,"D",IF(W820=100,IF(Y820&lt;100,"N",""),W820)))</f>
        <v>R</v>
      </c>
      <c r="D820" s="26" t="str">
        <f aca="false">IF(X820=20,IF(Y820&lt;100,"P",""),IF(X820=0,"",X820))</f>
        <v>P</v>
      </c>
      <c r="E820" s="27"/>
      <c r="F820" s="27" t="s">
        <v>45</v>
      </c>
      <c r="G820" s="27" t="s">
        <v>29</v>
      </c>
      <c r="H820" s="27"/>
      <c r="I820" s="27" t="s">
        <v>29</v>
      </c>
      <c r="J820" s="27"/>
      <c r="K820" s="27"/>
      <c r="L820" s="27" t="s">
        <v>45</v>
      </c>
      <c r="M820" s="27" t="s">
        <v>29</v>
      </c>
      <c r="N820" s="27" t="s">
        <v>29</v>
      </c>
      <c r="O820" s="27" t="s">
        <v>29</v>
      </c>
      <c r="P820" s="27"/>
      <c r="Q820" s="27"/>
      <c r="R820" s="27"/>
      <c r="S820" s="27" t="s">
        <v>29</v>
      </c>
      <c r="T820" s="31" t="str">
        <f aca="false">IF(AA820=AA819,"",Z820)</f>
        <v/>
      </c>
      <c r="U820" s="31" t="n">
        <v>0</v>
      </c>
      <c r="V820" s="29"/>
      <c r="W820" s="5" t="n">
        <v>105</v>
      </c>
      <c r="X820" s="5" t="n">
        <v>20</v>
      </c>
      <c r="Y820" s="6" t="n">
        <v>0</v>
      </c>
      <c r="Z820" s="30" t="s">
        <v>77</v>
      </c>
      <c r="AA820" s="7" t="s">
        <v>695</v>
      </c>
      <c r="AC820" s="1" t="s">
        <v>696</v>
      </c>
    </row>
    <row r="821" customFormat="false" ht="12.75" hidden="false" customHeight="true" outlineLevel="0" collapsed="false">
      <c r="B821" s="24" t="str">
        <f aca="false">IF(AA821=AA820,"",IF(ISBLANK(AC821),AA821,CONCATENATE(AA821," {",AC821,"}")))</f>
        <v>Síran mědnatý {CuSO4}</v>
      </c>
      <c r="C821" s="25" t="n">
        <f aca="false">IF(W821=105,"R",IF(W821=110,"D",IF(W821=100,IF(Y821&lt;100,"N",""),W821)))</f>
        <v>0.5</v>
      </c>
      <c r="D821" s="26" t="str">
        <f aca="false">IF(X821=20,IF(Y821&lt;100,"P",""),IF(X821=0,"",X821))</f>
        <v>P</v>
      </c>
      <c r="E821" s="27" t="s">
        <v>29</v>
      </c>
      <c r="F821" s="27" t="s">
        <v>29</v>
      </c>
      <c r="G821" s="27"/>
      <c r="H821" s="27"/>
      <c r="I821" s="27"/>
      <c r="J821" s="27"/>
      <c r="K821" s="27"/>
      <c r="L821" s="27"/>
      <c r="M821" s="27" t="s">
        <v>29</v>
      </c>
      <c r="N821" s="27" t="s">
        <v>29</v>
      </c>
      <c r="O821" s="27" t="s">
        <v>29</v>
      </c>
      <c r="P821" s="27"/>
      <c r="Q821" s="27"/>
      <c r="R821" s="27" t="s">
        <v>29</v>
      </c>
      <c r="S821" s="27" t="s">
        <v>29</v>
      </c>
      <c r="T821" s="31" t="str">
        <f aca="false">IF(AA821=AA820,"",Z821)</f>
        <v>SOLI</v>
      </c>
      <c r="U821" s="31" t="n">
        <v>0</v>
      </c>
      <c r="V821" s="29"/>
      <c r="W821" s="5" t="n">
        <v>0.5</v>
      </c>
      <c r="X821" s="5" t="n">
        <v>20</v>
      </c>
      <c r="Y821" s="6" t="n">
        <v>0</v>
      </c>
      <c r="Z821" s="30" t="s">
        <v>77</v>
      </c>
      <c r="AA821" s="7" t="s">
        <v>697</v>
      </c>
      <c r="AC821" s="1" t="s">
        <v>698</v>
      </c>
    </row>
    <row r="822" customFormat="false" ht="12.75" hidden="false" customHeight="true" outlineLevel="0" collapsed="false">
      <c r="B822" s="24" t="str">
        <f aca="false">IF(AA822=AA821,"",IF(ISBLANK(AC822),AA822,CONCATENATE(AA822," {",AC822,"}")))</f>
        <v/>
      </c>
      <c r="C822" s="25" t="n">
        <f aca="false">IF(W822=105,"R",IF(W822=110,"D",IF(W822=100,IF(Y822&lt;100,"N",""),W822)))</f>
        <v>0.5</v>
      </c>
      <c r="D822" s="26" t="n">
        <f aca="false">IF(X822=20,IF(Y822&lt;100,"P",""),IF(X822=0,"",X822))</f>
        <v>100</v>
      </c>
      <c r="E822" s="27" t="s">
        <v>45</v>
      </c>
      <c r="F822" s="27"/>
      <c r="G822" s="27"/>
      <c r="H822" s="27"/>
      <c r="I822" s="27"/>
      <c r="J822" s="27"/>
      <c r="K822" s="27"/>
      <c r="L822" s="27"/>
      <c r="M822" s="27" t="s">
        <v>29</v>
      </c>
      <c r="N822" s="27"/>
      <c r="O822" s="27"/>
      <c r="P822" s="27"/>
      <c r="Q822" s="27"/>
      <c r="R822" s="27"/>
      <c r="S822" s="27" t="s">
        <v>29</v>
      </c>
      <c r="T822" s="31" t="str">
        <f aca="false">IF(AA822=AA821,"",Z822)</f>
        <v/>
      </c>
      <c r="U822" s="31" t="n">
        <v>0</v>
      </c>
      <c r="V822" s="29"/>
      <c r="W822" s="5" t="n">
        <v>0.5</v>
      </c>
      <c r="X822" s="5" t="n">
        <v>100</v>
      </c>
      <c r="Y822" s="6" t="n">
        <v>0</v>
      </c>
      <c r="Z822" s="30" t="s">
        <v>77</v>
      </c>
      <c r="AA822" s="7" t="s">
        <v>697</v>
      </c>
      <c r="AC822" s="1" t="s">
        <v>698</v>
      </c>
    </row>
    <row r="823" customFormat="false" ht="12.75" hidden="false" customHeight="true" outlineLevel="0" collapsed="false">
      <c r="B823" s="24" t="str">
        <f aca="false">IF(AA823=AA822,"",IF(ISBLANK(AC823),AA823,CONCATENATE(AA823," {",AC823,"}")))</f>
        <v/>
      </c>
      <c r="C823" s="25" t="n">
        <f aca="false">IF(W823=105,"R",IF(W823=110,"D",IF(W823=100,IF(Y823&lt;100,"N",""),W823)))</f>
        <v>10</v>
      </c>
      <c r="D823" s="26" t="str">
        <f aca="false">IF(X823=20,IF(Y823&lt;100,"P",""),IF(X823=0,"",X823))</f>
        <v>P</v>
      </c>
      <c r="E823" s="27" t="s">
        <v>29</v>
      </c>
      <c r="F823" s="27" t="s">
        <v>29</v>
      </c>
      <c r="G823" s="27"/>
      <c r="H823" s="27"/>
      <c r="I823" s="27"/>
      <c r="J823" s="27"/>
      <c r="K823" s="27"/>
      <c r="L823" s="27"/>
      <c r="M823" s="27" t="s">
        <v>29</v>
      </c>
      <c r="N823" s="27" t="s">
        <v>29</v>
      </c>
      <c r="O823" s="27"/>
      <c r="P823" s="27"/>
      <c r="Q823" s="27"/>
      <c r="R823" s="27" t="s">
        <v>29</v>
      </c>
      <c r="S823" s="27" t="s">
        <v>29</v>
      </c>
      <c r="T823" s="31" t="str">
        <f aca="false">IF(AA823=AA822,"",Z823)</f>
        <v/>
      </c>
      <c r="U823" s="31" t="n">
        <v>0</v>
      </c>
      <c r="V823" s="29"/>
      <c r="W823" s="5" t="n">
        <v>10</v>
      </c>
      <c r="X823" s="5" t="n">
        <v>20</v>
      </c>
      <c r="Y823" s="6" t="n">
        <v>0</v>
      </c>
      <c r="Z823" s="30" t="s">
        <v>77</v>
      </c>
      <c r="AA823" s="7" t="s">
        <v>697</v>
      </c>
      <c r="AC823" s="1" t="s">
        <v>698</v>
      </c>
    </row>
    <row r="824" customFormat="false" ht="12.75" hidden="false" customHeight="true" outlineLevel="0" collapsed="false">
      <c r="B824" s="24" t="str">
        <f aca="false">IF(AA824=AA823,"",IF(ISBLANK(AC824),AA824,CONCATENATE(AA824," {",AC824,"}")))</f>
        <v/>
      </c>
      <c r="C824" s="25" t="n">
        <f aca="false">IF(W824=105,"R",IF(W824=110,"D",IF(W824=100,IF(Y824&lt;100,"N",""),W824)))</f>
        <v>10</v>
      </c>
      <c r="D824" s="26" t="n">
        <f aca="false">IF(X824=20,IF(Y824&lt;100,"P",""),IF(X824=0,"",X824))</f>
        <v>60</v>
      </c>
      <c r="E824" s="27"/>
      <c r="F824" s="27" t="s">
        <v>29</v>
      </c>
      <c r="G824" s="27"/>
      <c r="H824" s="27"/>
      <c r="I824" s="27"/>
      <c r="J824" s="27"/>
      <c r="K824" s="27"/>
      <c r="L824" s="27"/>
      <c r="M824" s="27" t="s">
        <v>29</v>
      </c>
      <c r="N824" s="27"/>
      <c r="O824" s="27"/>
      <c r="P824" s="27"/>
      <c r="Q824" s="27"/>
      <c r="R824" s="27"/>
      <c r="S824" s="27" t="s">
        <v>29</v>
      </c>
      <c r="T824" s="31" t="str">
        <f aca="false">IF(AA824=AA823,"",Z824)</f>
        <v/>
      </c>
      <c r="U824" s="31" t="n">
        <v>0</v>
      </c>
      <c r="V824" s="29"/>
      <c r="W824" s="5" t="n">
        <v>10</v>
      </c>
      <c r="X824" s="5" t="n">
        <v>60</v>
      </c>
      <c r="Y824" s="6" t="n">
        <v>0</v>
      </c>
      <c r="Z824" s="30" t="s">
        <v>77</v>
      </c>
      <c r="AA824" s="7" t="s">
        <v>697</v>
      </c>
      <c r="AC824" s="1" t="s">
        <v>698</v>
      </c>
    </row>
    <row r="825" customFormat="false" ht="12.75" hidden="false" customHeight="true" outlineLevel="0" collapsed="false">
      <c r="B825" s="24" t="str">
        <f aca="false">IF(AA825=AA824,"",IF(ISBLANK(AC825),AA825,CONCATENATE(AA825," {",AC825,"}")))</f>
        <v/>
      </c>
      <c r="C825" s="25" t="str">
        <f aca="false">IF(W825=105,"R",IF(W825=110,"D",IF(W825=100,IF(Y825&lt;100,"N",""),W825)))</f>
        <v>R</v>
      </c>
      <c r="D825" s="26" t="str">
        <f aca="false">IF(X825=20,IF(Y825&lt;100,"P",""),IF(X825=0,"",X825))</f>
        <v>P</v>
      </c>
      <c r="E825" s="27" t="s">
        <v>29</v>
      </c>
      <c r="F825" s="27"/>
      <c r="G825" s="27"/>
      <c r="H825" s="27"/>
      <c r="I825" s="27"/>
      <c r="J825" s="27"/>
      <c r="K825" s="27"/>
      <c r="L825" s="27" t="s">
        <v>45</v>
      </c>
      <c r="M825" s="27" t="s">
        <v>29</v>
      </c>
      <c r="N825" s="27" t="s">
        <v>29</v>
      </c>
      <c r="O825" s="27" t="s">
        <v>29</v>
      </c>
      <c r="P825" s="27"/>
      <c r="Q825" s="27"/>
      <c r="R825" s="27" t="s">
        <v>29</v>
      </c>
      <c r="S825" s="27" t="s">
        <v>29</v>
      </c>
      <c r="T825" s="31" t="str">
        <f aca="false">IF(AA825=AA824,"",Z825)</f>
        <v/>
      </c>
      <c r="U825" s="31" t="n">
        <v>0</v>
      </c>
      <c r="V825" s="29"/>
      <c r="W825" s="5" t="n">
        <v>105</v>
      </c>
      <c r="X825" s="5" t="n">
        <v>20</v>
      </c>
      <c r="Y825" s="6" t="n">
        <v>0</v>
      </c>
      <c r="Z825" s="30" t="s">
        <v>77</v>
      </c>
      <c r="AA825" s="7" t="s">
        <v>697</v>
      </c>
      <c r="AC825" s="1" t="s">
        <v>698</v>
      </c>
    </row>
    <row r="826" customFormat="false" ht="12.75" hidden="false" customHeight="true" outlineLevel="0" collapsed="false">
      <c r="B826" s="24" t="str">
        <f aca="false">IF(AA826=AA825,"",IF(ISBLANK(AC826),AA826,CONCATENATE(AA826," {",AC826,"}")))</f>
        <v/>
      </c>
      <c r="C826" s="25" t="str">
        <f aca="false">IF(W826=105,"R",IF(W826=110,"D",IF(W826=100,IF(Y826&lt;100,"N",""),W826)))</f>
        <v>R</v>
      </c>
      <c r="D826" s="26" t="n">
        <f aca="false">IF(X826=20,IF(Y826&lt;100,"P",""),IF(X826=0,"",X826))</f>
        <v>100</v>
      </c>
      <c r="E826" s="27"/>
      <c r="F826" s="27"/>
      <c r="G826" s="27"/>
      <c r="H826" s="27"/>
      <c r="I826" s="27"/>
      <c r="J826" s="27"/>
      <c r="K826" s="27"/>
      <c r="L826" s="27"/>
      <c r="M826" s="27" t="s">
        <v>29</v>
      </c>
      <c r="N826" s="27"/>
      <c r="O826" s="27"/>
      <c r="P826" s="27"/>
      <c r="Q826" s="27"/>
      <c r="R826" s="27" t="s">
        <v>29</v>
      </c>
      <c r="S826" s="27" t="s">
        <v>29</v>
      </c>
      <c r="T826" s="31" t="str">
        <f aca="false">IF(AA826=AA825,"",Z826)</f>
        <v/>
      </c>
      <c r="U826" s="31" t="n">
        <v>0</v>
      </c>
      <c r="V826" s="29"/>
      <c r="W826" s="5" t="n">
        <v>105</v>
      </c>
      <c r="X826" s="5" t="n">
        <v>100</v>
      </c>
      <c r="Y826" s="6" t="n">
        <v>0</v>
      </c>
      <c r="Z826" s="30" t="s">
        <v>77</v>
      </c>
      <c r="AA826" s="7" t="s">
        <v>697</v>
      </c>
      <c r="AC826" s="1" t="s">
        <v>698</v>
      </c>
    </row>
    <row r="827" customFormat="false" ht="12.75" hidden="false" customHeight="true" outlineLevel="0" collapsed="false">
      <c r="B827" s="24" t="str">
        <f aca="false">IF(AA827=AA826,"",IF(ISBLANK(AC827),AA827,CONCATENATE(AA827," {",AC827,"}")))</f>
        <v>Síran sodný {Na2SO4}</v>
      </c>
      <c r="C827" s="25" t="n">
        <f aca="false">IF(W827=105,"R",IF(W827=110,"D",IF(W827=100,IF(Y827&lt;100,"N",""),W827)))</f>
        <v>10</v>
      </c>
      <c r="D827" s="26" t="str">
        <f aca="false">IF(X827=20,IF(Y827&lt;100,"P",""),IF(X827=0,"",X827))</f>
        <v>P</v>
      </c>
      <c r="E827" s="27" t="s">
        <v>29</v>
      </c>
      <c r="F827" s="27" t="s">
        <v>29</v>
      </c>
      <c r="G827" s="27"/>
      <c r="H827" s="27" t="s">
        <v>29</v>
      </c>
      <c r="I827" s="27" t="s">
        <v>29</v>
      </c>
      <c r="J827" s="27" t="s">
        <v>29</v>
      </c>
      <c r="K827" s="27"/>
      <c r="L827" s="27" t="s">
        <v>29</v>
      </c>
      <c r="M827" s="27" t="s">
        <v>29</v>
      </c>
      <c r="N827" s="27" t="s">
        <v>29</v>
      </c>
      <c r="O827" s="27" t="s">
        <v>29</v>
      </c>
      <c r="P827" s="27"/>
      <c r="Q827" s="27"/>
      <c r="R827" s="27" t="s">
        <v>29</v>
      </c>
      <c r="S827" s="27" t="s">
        <v>29</v>
      </c>
      <c r="T827" s="31" t="str">
        <f aca="false">IF(AA827=AA826,"",Z827)</f>
        <v>SOLI</v>
      </c>
      <c r="U827" s="31" t="n">
        <v>0</v>
      </c>
      <c r="V827" s="29"/>
      <c r="W827" s="5" t="n">
        <v>10</v>
      </c>
      <c r="X827" s="5" t="n">
        <v>20</v>
      </c>
      <c r="Y827" s="6" t="n">
        <v>0</v>
      </c>
      <c r="Z827" s="30" t="s">
        <v>77</v>
      </c>
      <c r="AA827" s="7" t="s">
        <v>699</v>
      </c>
      <c r="AC827" s="1" t="s">
        <v>700</v>
      </c>
    </row>
    <row r="828" customFormat="false" ht="12.75" hidden="false" customHeight="true" outlineLevel="0" collapsed="false">
      <c r="B828" s="24" t="str">
        <f aca="false">IF(AA828=AA827,"",IF(ISBLANK(AC828),AA828,CONCATENATE(AA828," {",AC828,"}")))</f>
        <v/>
      </c>
      <c r="C828" s="25" t="str">
        <f aca="false">IF(W828=105,"R",IF(W828=110,"D",IF(W828=100,IF(Y828&lt;100,"N",""),W828)))</f>
        <v>R</v>
      </c>
      <c r="D828" s="26" t="str">
        <f aca="false">IF(X828=20,IF(Y828&lt;100,"P",""),IF(X828=0,"",X828))</f>
        <v>P</v>
      </c>
      <c r="E828" s="27"/>
      <c r="F828" s="27" t="s">
        <v>29</v>
      </c>
      <c r="G828" s="27"/>
      <c r="H828" s="27"/>
      <c r="I828" s="27" t="s">
        <v>29</v>
      </c>
      <c r="J828" s="27"/>
      <c r="K828" s="27"/>
      <c r="L828" s="27" t="s">
        <v>45</v>
      </c>
      <c r="M828" s="27" t="s">
        <v>29</v>
      </c>
      <c r="N828" s="27" t="s">
        <v>29</v>
      </c>
      <c r="O828" s="27" t="s">
        <v>29</v>
      </c>
      <c r="P828" s="27"/>
      <c r="Q828" s="27"/>
      <c r="R828" s="27" t="s">
        <v>29</v>
      </c>
      <c r="S828" s="27" t="s">
        <v>29</v>
      </c>
      <c r="T828" s="31" t="str">
        <f aca="false">IF(AA828=AA827,"",Z828)</f>
        <v/>
      </c>
      <c r="U828" s="31" t="n">
        <v>0</v>
      </c>
      <c r="V828" s="29"/>
      <c r="W828" s="5" t="n">
        <v>105</v>
      </c>
      <c r="X828" s="5" t="n">
        <v>20</v>
      </c>
      <c r="Y828" s="6" t="n">
        <v>0</v>
      </c>
      <c r="Z828" s="30" t="s">
        <v>77</v>
      </c>
      <c r="AA828" s="7" t="s">
        <v>699</v>
      </c>
      <c r="AC828" s="1" t="s">
        <v>700</v>
      </c>
    </row>
    <row r="829" customFormat="false" ht="12.75" hidden="false" customHeight="true" outlineLevel="0" collapsed="false">
      <c r="B829" s="24" t="str">
        <f aca="false">IF(AA829=AA828,"",IF(ISBLANK(AC829),AA829,CONCATENATE(AA829," {",AC829,"}")))</f>
        <v/>
      </c>
      <c r="C829" s="25" t="str">
        <f aca="false">IF(W829=105,"R",IF(W829=110,"D",IF(W829=100,IF(Y829&lt;100,"N",""),W829)))</f>
        <v>N</v>
      </c>
      <c r="D829" s="26" t="str">
        <f aca="false">IF(X829=20,IF(Y829&lt;100,"P",""),IF(X829=0,"",X829))</f>
        <v>P</v>
      </c>
      <c r="E829" s="27" t="s">
        <v>29</v>
      </c>
      <c r="F829" s="27" t="s">
        <v>29</v>
      </c>
      <c r="G829" s="27"/>
      <c r="H829" s="27" t="s">
        <v>29</v>
      </c>
      <c r="I829" s="27" t="s">
        <v>29</v>
      </c>
      <c r="J829" s="27" t="s">
        <v>29</v>
      </c>
      <c r="K829" s="27"/>
      <c r="L829" s="27" t="s">
        <v>29</v>
      </c>
      <c r="M829" s="27" t="s">
        <v>29</v>
      </c>
      <c r="N829" s="27"/>
      <c r="O829" s="27" t="s">
        <v>29</v>
      </c>
      <c r="P829" s="27"/>
      <c r="Q829" s="27"/>
      <c r="R829" s="27" t="s">
        <v>29</v>
      </c>
      <c r="S829" s="27" t="s">
        <v>29</v>
      </c>
      <c r="T829" s="31" t="str">
        <f aca="false">IF(AA829=AA828,"",Z829)</f>
        <v/>
      </c>
      <c r="U829" s="31" t="n">
        <v>0</v>
      </c>
      <c r="V829" s="29"/>
      <c r="W829" s="5" t="n">
        <v>100</v>
      </c>
      <c r="X829" s="5" t="n">
        <v>20</v>
      </c>
      <c r="Y829" s="6" t="n">
        <v>0</v>
      </c>
      <c r="Z829" s="30" t="s">
        <v>72</v>
      </c>
      <c r="AA829" s="7" t="s">
        <v>699</v>
      </c>
      <c r="AC829" s="1" t="s">
        <v>701</v>
      </c>
    </row>
    <row r="830" customFormat="false" ht="12.75" hidden="false" customHeight="true" outlineLevel="0" collapsed="false">
      <c r="B830" s="24" t="str">
        <f aca="false">IF(AA830=AA829,"",IF(ISBLANK(AC830),AA830,CONCATENATE(AA830," {",AC830,"}")))</f>
        <v>Sirouhlík {CS2}</v>
      </c>
      <c r="C830" s="25" t="str">
        <f aca="false">IF(W830=105,"R",IF(W830=110,"D",IF(W830=100,IF(Y830&lt;100,"N",""),W830)))</f>
        <v>N</v>
      </c>
      <c r="D830" s="26" t="str">
        <f aca="false">IF(X830=20,IF(Y830&lt;100,"P",""),IF(X830=0,"",X830))</f>
        <v>P</v>
      </c>
      <c r="E830" s="27" t="s">
        <v>29</v>
      </c>
      <c r="F830" s="27" t="s">
        <v>29</v>
      </c>
      <c r="G830" s="27"/>
      <c r="H830" s="27" t="s">
        <v>29</v>
      </c>
      <c r="I830" s="27" t="s">
        <v>30</v>
      </c>
      <c r="J830" s="27" t="s">
        <v>45</v>
      </c>
      <c r="K830" s="27"/>
      <c r="L830" s="27" t="s">
        <v>29</v>
      </c>
      <c r="M830" s="27" t="s">
        <v>29</v>
      </c>
      <c r="N830" s="27" t="s">
        <v>29</v>
      </c>
      <c r="O830" s="27"/>
      <c r="P830" s="27"/>
      <c r="Q830" s="27"/>
      <c r="R830" s="27" t="s">
        <v>29</v>
      </c>
      <c r="S830" s="27" t="s">
        <v>29</v>
      </c>
      <c r="T830" s="31" t="str">
        <f aca="false">IF(AA830=AA829,"",Z830)</f>
        <v>OSTA</v>
      </c>
      <c r="U830" s="31" t="n">
        <v>21</v>
      </c>
      <c r="V830" s="29"/>
      <c r="W830" s="5" t="n">
        <v>100</v>
      </c>
      <c r="X830" s="5" t="n">
        <v>20</v>
      </c>
      <c r="Y830" s="6" t="n">
        <v>21</v>
      </c>
      <c r="Z830" s="30" t="s">
        <v>72</v>
      </c>
      <c r="AA830" s="7" t="s">
        <v>702</v>
      </c>
      <c r="AC830" s="1" t="s">
        <v>703</v>
      </c>
    </row>
    <row r="831" customFormat="false" ht="12.75" hidden="false" customHeight="true" outlineLevel="0" collapsed="false">
      <c r="B831" s="24" t="str">
        <f aca="false">IF(AA831=AA830,"",IF(ISBLANK(AC831),AA831,CONCATENATE(AA831," {",AC831,"}")))</f>
        <v/>
      </c>
      <c r="C831" s="25" t="str">
        <f aca="false">IF(W831=105,"R",IF(W831=110,"D",IF(W831=100,IF(Y831&lt;100,"N",""),W831)))</f>
        <v>N</v>
      </c>
      <c r="D831" s="26" t="n">
        <f aca="false">IF(X831=20,IF(Y831&lt;100,"P",""),IF(X831=0,"",X831))</f>
        <v>60</v>
      </c>
      <c r="E831" s="27" t="s">
        <v>30</v>
      </c>
      <c r="F831" s="27" t="s">
        <v>29</v>
      </c>
      <c r="G831" s="27"/>
      <c r="H831" s="27"/>
      <c r="I831" s="27" t="s">
        <v>30</v>
      </c>
      <c r="J831" s="27" t="s">
        <v>30</v>
      </c>
      <c r="K831" s="27"/>
      <c r="L831" s="27"/>
      <c r="M831" s="27" t="s">
        <v>29</v>
      </c>
      <c r="N831" s="27"/>
      <c r="O831" s="27"/>
      <c r="P831" s="27"/>
      <c r="Q831" s="27"/>
      <c r="R831" s="27"/>
      <c r="S831" s="27" t="s">
        <v>29</v>
      </c>
      <c r="T831" s="31" t="str">
        <f aca="false">IF(AA831=AA830,"",Z831)</f>
        <v/>
      </c>
      <c r="U831" s="31" t="n">
        <v>21</v>
      </c>
      <c r="V831" s="29"/>
      <c r="W831" s="5" t="n">
        <v>100</v>
      </c>
      <c r="X831" s="5" t="n">
        <v>60</v>
      </c>
      <c r="Y831" s="6" t="n">
        <v>21</v>
      </c>
      <c r="Z831" s="30" t="s">
        <v>72</v>
      </c>
      <c r="AA831" s="7" t="s">
        <v>702</v>
      </c>
      <c r="AC831" s="1" t="s">
        <v>703</v>
      </c>
    </row>
    <row r="832" customFormat="false" ht="12.75" hidden="false" customHeight="true" outlineLevel="0" collapsed="false">
      <c r="B832" s="24" t="str">
        <f aca="false">IF(AA832=AA831,"",IF(ISBLANK(AC832),AA832,CONCATENATE(AA832," {",AC832,"}")))</f>
        <v>Siřičitan sodný {Na2SO3}</v>
      </c>
      <c r="C832" s="25" t="n">
        <f aca="false">IF(W832=105,"R",IF(W832=110,"D",IF(W832=100,IF(Y832&lt;100,"N",""),W832)))</f>
        <v>5</v>
      </c>
      <c r="D832" s="26" t="str">
        <f aca="false">IF(X832=20,IF(Y832&lt;100,"P",""),IF(X832=0,"",X832))</f>
        <v>P</v>
      </c>
      <c r="E832" s="27" t="s">
        <v>29</v>
      </c>
      <c r="F832" s="27" t="s">
        <v>29</v>
      </c>
      <c r="G832" s="27" t="s">
        <v>29</v>
      </c>
      <c r="H832" s="27" t="s">
        <v>29</v>
      </c>
      <c r="I832" s="27" t="s">
        <v>29</v>
      </c>
      <c r="J832" s="27" t="s">
        <v>29</v>
      </c>
      <c r="K832" s="27"/>
      <c r="L832" s="27" t="s">
        <v>45</v>
      </c>
      <c r="M832" s="27" t="s">
        <v>29</v>
      </c>
      <c r="N832" s="27"/>
      <c r="O832" s="27" t="s">
        <v>29</v>
      </c>
      <c r="P832" s="27"/>
      <c r="Q832" s="27"/>
      <c r="R832" s="27" t="s">
        <v>29</v>
      </c>
      <c r="S832" s="27" t="s">
        <v>29</v>
      </c>
      <c r="T832" s="31" t="str">
        <f aca="false">IF(AA832=AA831,"",Z832)</f>
        <v>SOLI</v>
      </c>
      <c r="U832" s="31" t="n">
        <v>0</v>
      </c>
      <c r="V832" s="29"/>
      <c r="W832" s="5" t="n">
        <v>5</v>
      </c>
      <c r="X832" s="5" t="n">
        <v>20</v>
      </c>
      <c r="Y832" s="6" t="n">
        <v>0</v>
      </c>
      <c r="Z832" s="30" t="s">
        <v>77</v>
      </c>
      <c r="AA832" s="7" t="s">
        <v>704</v>
      </c>
      <c r="AC832" s="1" t="s">
        <v>705</v>
      </c>
    </row>
    <row r="833" customFormat="false" ht="12.75" hidden="false" customHeight="true" outlineLevel="0" collapsed="false">
      <c r="B833" s="24" t="str">
        <f aca="false">IF(AA833=AA832,"",IF(ISBLANK(AC833),AA833,CONCATENATE(AA833," {",AC833,"}")))</f>
        <v/>
      </c>
      <c r="C833" s="25" t="n">
        <f aca="false">IF(W833=105,"R",IF(W833=110,"D",IF(W833=100,IF(Y833&lt;100,"N",""),W833)))</f>
        <v>10</v>
      </c>
      <c r="D833" s="26" t="str">
        <f aca="false">IF(X833=20,IF(Y833&lt;100,"P",""),IF(X833=0,"",X833))</f>
        <v>P</v>
      </c>
      <c r="E833" s="27" t="s">
        <v>29</v>
      </c>
      <c r="F833" s="27" t="s">
        <v>29</v>
      </c>
      <c r="G833" s="27"/>
      <c r="H833" s="27" t="s">
        <v>29</v>
      </c>
      <c r="I833" s="27" t="s">
        <v>29</v>
      </c>
      <c r="J833" s="27" t="s">
        <v>29</v>
      </c>
      <c r="K833" s="27"/>
      <c r="L833" s="27"/>
      <c r="M833" s="27" t="s">
        <v>29</v>
      </c>
      <c r="N833" s="27"/>
      <c r="O833" s="27" t="s">
        <v>29</v>
      </c>
      <c r="P833" s="27"/>
      <c r="Q833" s="27"/>
      <c r="R833" s="27" t="s">
        <v>29</v>
      </c>
      <c r="S833" s="27" t="s">
        <v>29</v>
      </c>
      <c r="T833" s="31" t="str">
        <f aca="false">IF(AA833=AA832,"",Z833)</f>
        <v/>
      </c>
      <c r="U833" s="31" t="n">
        <v>0</v>
      </c>
      <c r="V833" s="29"/>
      <c r="W833" s="5" t="n">
        <v>10</v>
      </c>
      <c r="X833" s="5" t="n">
        <v>20</v>
      </c>
      <c r="Y833" s="6" t="n">
        <v>0</v>
      </c>
      <c r="Z833" s="30" t="s">
        <v>77</v>
      </c>
      <c r="AA833" s="7" t="s">
        <v>704</v>
      </c>
      <c r="AC833" s="1" t="s">
        <v>705</v>
      </c>
    </row>
    <row r="834" customFormat="false" ht="12.75" hidden="false" customHeight="true" outlineLevel="0" collapsed="false">
      <c r="B834" s="24" t="str">
        <f aca="false">IF(AA834=AA833,"",IF(ISBLANK(AC834),AA834,CONCATENATE(AA834," {",AC834,"}")))</f>
        <v>Sodík (roztavený) {Na}</v>
      </c>
      <c r="C834" s="25" t="str">
        <f aca="false">IF(W834=105,"R",IF(W834=110,"D",IF(W834=100,IF(Y834&lt;100,"N",""),W834)))</f>
        <v>N</v>
      </c>
      <c r="D834" s="26" t="str">
        <f aca="false">IF(X834=20,IF(Y834&lt;100,"P",""),IF(X834=0,"",X834))</f>
        <v/>
      </c>
      <c r="E834" s="27"/>
      <c r="F834" s="27" t="s">
        <v>30</v>
      </c>
      <c r="G834" s="27" t="s">
        <v>30</v>
      </c>
      <c r="H834" s="27"/>
      <c r="I834" s="27"/>
      <c r="J834" s="27"/>
      <c r="K834" s="27"/>
      <c r="L834" s="27"/>
      <c r="M834" s="27" t="s">
        <v>30</v>
      </c>
      <c r="N834" s="27"/>
      <c r="O834" s="27"/>
      <c r="P834" s="27"/>
      <c r="Q834" s="27"/>
      <c r="R834" s="27"/>
      <c r="S834" s="27" t="s">
        <v>45</v>
      </c>
      <c r="T834" s="31" t="str">
        <f aca="false">IF(AA834=AA833,"",Z834)</f>
        <v>OSTA</v>
      </c>
      <c r="U834" s="31" t="n">
        <v>0</v>
      </c>
      <c r="V834" s="29"/>
      <c r="W834" s="5" t="n">
        <v>100</v>
      </c>
      <c r="X834" s="5" t="n">
        <v>0</v>
      </c>
      <c r="Y834" s="6" t="n">
        <v>0</v>
      </c>
      <c r="Z834" s="30" t="s">
        <v>72</v>
      </c>
      <c r="AA834" s="7" t="s">
        <v>706</v>
      </c>
      <c r="AC834" s="1" t="s">
        <v>707</v>
      </c>
    </row>
    <row r="835" customFormat="false" ht="12.75" hidden="false" customHeight="true" outlineLevel="0" collapsed="false">
      <c r="B835" s="24" t="str">
        <f aca="false">IF(AA835=AA834,"",IF(ISBLANK(AC835),AA835,CONCATENATE(AA835," {",AC835,"}")))</f>
        <v>Soli barya</v>
      </c>
      <c r="C835" s="25" t="str">
        <f aca="false">IF(W835=105,"R",IF(W835=110,"D",IF(W835=100,IF(Y835&lt;100,"N",""),W835)))</f>
        <v>R</v>
      </c>
      <c r="D835" s="26" t="str">
        <f aca="false">IF(X835=20,IF(Y835&lt;100,"P",""),IF(X835=0,"",X835))</f>
        <v>P</v>
      </c>
      <c r="E835" s="27" t="s">
        <v>29</v>
      </c>
      <c r="F835" s="27" t="s">
        <v>29</v>
      </c>
      <c r="G835" s="27"/>
      <c r="H835" s="27" t="s">
        <v>29</v>
      </c>
      <c r="I835" s="27"/>
      <c r="J835" s="27"/>
      <c r="K835" s="27"/>
      <c r="L835" s="27" t="s">
        <v>45</v>
      </c>
      <c r="M835" s="27" t="s">
        <v>29</v>
      </c>
      <c r="N835" s="27" t="s">
        <v>29</v>
      </c>
      <c r="O835" s="27"/>
      <c r="P835" s="27"/>
      <c r="Q835" s="27"/>
      <c r="R835" s="27" t="s">
        <v>29</v>
      </c>
      <c r="S835" s="27" t="s">
        <v>29</v>
      </c>
      <c r="T835" s="31" t="str">
        <f aca="false">IF(AA835=AA834,"",Z835)</f>
        <v>SOLI</v>
      </c>
      <c r="U835" s="31" t="n">
        <v>0</v>
      </c>
      <c r="V835" s="29"/>
      <c r="W835" s="5" t="n">
        <v>105</v>
      </c>
      <c r="X835" s="5" t="n">
        <v>20</v>
      </c>
      <c r="Y835" s="6" t="n">
        <v>0</v>
      </c>
      <c r="Z835" s="30" t="s">
        <v>77</v>
      </c>
      <c r="AA835" s="7" t="s">
        <v>708</v>
      </c>
    </row>
    <row r="836" customFormat="false" ht="12.75" hidden="false" customHeight="true" outlineLevel="0" collapsed="false">
      <c r="B836" s="24" t="str">
        <f aca="false">IF(AA836=AA835,"",IF(ISBLANK(AC836),AA836,CONCATENATE(AA836," {",AC836,"}")))</f>
        <v>Soli hliníku</v>
      </c>
      <c r="C836" s="25" t="n">
        <f aca="false">IF(W836=105,"R",IF(W836=110,"D",IF(W836=100,IF(Y836&lt;100,"N",""),W836)))</f>
        <v>20</v>
      </c>
      <c r="D836" s="26" t="str">
        <f aca="false">IF(X836=20,IF(Y836&lt;100,"P",""),IF(X836=0,"",X836))</f>
        <v>P</v>
      </c>
      <c r="E836" s="27" t="s">
        <v>45</v>
      </c>
      <c r="F836" s="27" t="s">
        <v>45</v>
      </c>
      <c r="G836" s="27"/>
      <c r="H836" s="27" t="s">
        <v>29</v>
      </c>
      <c r="I836" s="27" t="s">
        <v>29</v>
      </c>
      <c r="J836" s="27" t="s">
        <v>29</v>
      </c>
      <c r="K836" s="27"/>
      <c r="L836" s="27"/>
      <c r="M836" s="27" t="s">
        <v>29</v>
      </c>
      <c r="N836" s="27"/>
      <c r="O836" s="27" t="s">
        <v>29</v>
      </c>
      <c r="P836" s="27"/>
      <c r="Q836" s="27"/>
      <c r="R836" s="27" t="s">
        <v>29</v>
      </c>
      <c r="S836" s="27" t="s">
        <v>29</v>
      </c>
      <c r="T836" s="31" t="str">
        <f aca="false">IF(AA836=AA835,"",Z836)</f>
        <v>SOLI</v>
      </c>
      <c r="U836" s="31" t="n">
        <v>0</v>
      </c>
      <c r="V836" s="29"/>
      <c r="W836" s="5" t="n">
        <v>20</v>
      </c>
      <c r="X836" s="5" t="n">
        <v>20</v>
      </c>
      <c r="Y836" s="6" t="n">
        <v>0</v>
      </c>
      <c r="Z836" s="30" t="s">
        <v>77</v>
      </c>
      <c r="AA836" s="7" t="s">
        <v>709</v>
      </c>
    </row>
    <row r="837" customFormat="false" ht="12.75" hidden="false" customHeight="true" outlineLevel="0" collapsed="false">
      <c r="B837" s="24" t="str">
        <f aca="false">IF(AA837=AA836,"",IF(ISBLANK(AC837),AA837,CONCATENATE(AA837," {",AC837,"}")))</f>
        <v/>
      </c>
      <c r="C837" s="25" t="str">
        <f aca="false">IF(W837=105,"R",IF(W837=110,"D",IF(W837=100,IF(Y837&lt;100,"N",""),W837)))</f>
        <v>R</v>
      </c>
      <c r="D837" s="26" t="n">
        <f aca="false">IF(X837=20,IF(Y837&lt;100,"P",""),IF(X837=0,"",X837))</f>
        <v>50</v>
      </c>
      <c r="E837" s="27" t="s">
        <v>30</v>
      </c>
      <c r="F837" s="27" t="s">
        <v>30</v>
      </c>
      <c r="G837" s="27"/>
      <c r="H837" s="27"/>
      <c r="I837" s="27"/>
      <c r="J837" s="27" t="s">
        <v>29</v>
      </c>
      <c r="K837" s="27"/>
      <c r="L837" s="27"/>
      <c r="M837" s="27" t="s">
        <v>29</v>
      </c>
      <c r="N837" s="27"/>
      <c r="O837" s="27" t="s">
        <v>29</v>
      </c>
      <c r="P837" s="27"/>
      <c r="Q837" s="27"/>
      <c r="R837" s="27" t="s">
        <v>29</v>
      </c>
      <c r="S837" s="27" t="s">
        <v>29</v>
      </c>
      <c r="T837" s="31" t="str">
        <f aca="false">IF(AA837=AA836,"",Z837)</f>
        <v/>
      </c>
      <c r="U837" s="31" t="n">
        <v>0</v>
      </c>
      <c r="V837" s="29"/>
      <c r="W837" s="5" t="n">
        <v>105</v>
      </c>
      <c r="X837" s="5" t="n">
        <v>50</v>
      </c>
      <c r="Y837" s="6" t="n">
        <v>0</v>
      </c>
      <c r="Z837" s="30" t="s">
        <v>77</v>
      </c>
      <c r="AA837" s="7" t="s">
        <v>709</v>
      </c>
    </row>
    <row r="838" customFormat="false" ht="12.75" hidden="false" customHeight="true" outlineLevel="0" collapsed="false">
      <c r="B838" s="24" t="str">
        <f aca="false">IF(AA838=AA837,"",IF(ISBLANK(AC838),AA838,CONCATENATE(AA838," {",AC838,"}")))</f>
        <v/>
      </c>
      <c r="C838" s="25" t="str">
        <f aca="false">IF(W838=105,"R",IF(W838=110,"D",IF(W838=100,IF(Y838&lt;100,"N",""),W838)))</f>
        <v>R</v>
      </c>
      <c r="D838" s="26" t="n">
        <f aca="false">IF(X838=20,IF(Y838&lt;100,"P",""),IF(X838=0,"",X838))</f>
        <v>100</v>
      </c>
      <c r="E838" s="27" t="s">
        <v>30</v>
      </c>
      <c r="F838" s="27" t="s">
        <v>30</v>
      </c>
      <c r="G838" s="27"/>
      <c r="H838" s="27"/>
      <c r="I838" s="27"/>
      <c r="J838" s="27"/>
      <c r="K838" s="27"/>
      <c r="L838" s="27"/>
      <c r="M838" s="27" t="s">
        <v>29</v>
      </c>
      <c r="N838" s="27"/>
      <c r="O838" s="27" t="s">
        <v>29</v>
      </c>
      <c r="P838" s="27"/>
      <c r="Q838" s="27"/>
      <c r="R838" s="27" t="s">
        <v>29</v>
      </c>
      <c r="S838" s="27" t="s">
        <v>29</v>
      </c>
      <c r="T838" s="31" t="str">
        <f aca="false">IF(AA838=AA837,"",Z838)</f>
        <v/>
      </c>
      <c r="U838" s="31" t="n">
        <v>0</v>
      </c>
      <c r="V838" s="29"/>
      <c r="W838" s="5" t="n">
        <v>105</v>
      </c>
      <c r="X838" s="5" t="n">
        <v>100</v>
      </c>
      <c r="Y838" s="6" t="n">
        <v>0</v>
      </c>
      <c r="Z838" s="30" t="s">
        <v>77</v>
      </c>
      <c r="AA838" s="7" t="s">
        <v>709</v>
      </c>
    </row>
    <row r="839" customFormat="false" ht="12.75" hidden="false" customHeight="true" outlineLevel="0" collapsed="false">
      <c r="B839" s="24" t="str">
        <f aca="false">IF(AA839=AA838,"",IF(ISBLANK(AC839),AA839,CONCATENATE(AA839," {",AC839,"}")))</f>
        <v>Soli sodíku</v>
      </c>
      <c r="C839" s="25" t="n">
        <f aca="false">IF(W839=105,"R",IF(W839=110,"D",IF(W839=100,IF(Y839&lt;100,"N",""),W839)))</f>
        <v>10</v>
      </c>
      <c r="D839" s="26" t="str">
        <f aca="false">IF(X839=20,IF(Y839&lt;100,"P",""),IF(X839=0,"",X839))</f>
        <v>P</v>
      </c>
      <c r="E839" s="27" t="s">
        <v>29</v>
      </c>
      <c r="F839" s="27" t="s">
        <v>29</v>
      </c>
      <c r="G839" s="27"/>
      <c r="H839" s="27" t="s">
        <v>29</v>
      </c>
      <c r="I839" s="27" t="s">
        <v>29</v>
      </c>
      <c r="J839" s="27" t="s">
        <v>29</v>
      </c>
      <c r="K839" s="27"/>
      <c r="L839" s="27"/>
      <c r="M839" s="27" t="s">
        <v>29</v>
      </c>
      <c r="N839" s="27"/>
      <c r="O839" s="27" t="s">
        <v>29</v>
      </c>
      <c r="P839" s="27"/>
      <c r="Q839" s="27"/>
      <c r="R839" s="27" t="s">
        <v>29</v>
      </c>
      <c r="S839" s="27" t="s">
        <v>29</v>
      </c>
      <c r="T839" s="31" t="str">
        <f aca="false">IF(AA839=AA838,"",Z839)</f>
        <v>SOLI</v>
      </c>
      <c r="U839" s="31" t="n">
        <v>0</v>
      </c>
      <c r="V839" s="29"/>
      <c r="W839" s="5" t="n">
        <v>10</v>
      </c>
      <c r="X839" s="5" t="n">
        <v>20</v>
      </c>
      <c r="Y839" s="6" t="n">
        <v>0</v>
      </c>
      <c r="Z839" s="30" t="s">
        <v>77</v>
      </c>
      <c r="AA839" s="7" t="s">
        <v>710</v>
      </c>
    </row>
    <row r="840" customFormat="false" ht="12.75" hidden="false" customHeight="true" outlineLevel="0" collapsed="false">
      <c r="B840" s="24" t="str">
        <f aca="false">IF(AA840=AA839,"",IF(ISBLANK(AC840),AA840,CONCATENATE(AA840," {",AC840,"}")))</f>
        <v/>
      </c>
      <c r="C840" s="25" t="n">
        <f aca="false">IF(W840=105,"R",IF(W840=110,"D",IF(W840=100,IF(Y840&lt;100,"N",""),W840)))</f>
        <v>10</v>
      </c>
      <c r="D840" s="26" t="n">
        <f aca="false">IF(X840=20,IF(Y840&lt;100,"P",""),IF(X840=0,"",X840))</f>
        <v>80</v>
      </c>
      <c r="E840" s="27"/>
      <c r="F840" s="27"/>
      <c r="G840" s="27"/>
      <c r="H840" s="27" t="s">
        <v>45</v>
      </c>
      <c r="I840" s="27"/>
      <c r="J840" s="27"/>
      <c r="K840" s="27"/>
      <c r="L840" s="27"/>
      <c r="M840" s="27" t="s">
        <v>29</v>
      </c>
      <c r="N840" s="27"/>
      <c r="O840" s="27"/>
      <c r="P840" s="27"/>
      <c r="Q840" s="27"/>
      <c r="R840" s="27" t="s">
        <v>29</v>
      </c>
      <c r="S840" s="27" t="s">
        <v>29</v>
      </c>
      <c r="T840" s="31" t="str">
        <f aca="false">IF(AA840=AA839,"",Z840)</f>
        <v/>
      </c>
      <c r="U840" s="31" t="n">
        <v>0</v>
      </c>
      <c r="V840" s="29"/>
      <c r="W840" s="5" t="n">
        <v>10</v>
      </c>
      <c r="X840" s="5" t="n">
        <v>80</v>
      </c>
      <c r="Y840" s="6" t="n">
        <v>0</v>
      </c>
      <c r="Z840" s="30" t="s">
        <v>77</v>
      </c>
      <c r="AA840" s="7" t="s">
        <v>710</v>
      </c>
    </row>
    <row r="841" customFormat="false" ht="12.75" hidden="false" customHeight="true" outlineLevel="0" collapsed="false">
      <c r="B841" s="24" t="str">
        <f aca="false">IF(AA841=AA840,"",IF(ISBLANK(AC841),AA841,CONCATENATE(AA841," {",AC841,"}")))</f>
        <v/>
      </c>
      <c r="C841" s="25" t="n">
        <f aca="false">IF(W841=105,"R",IF(W841=110,"D",IF(W841=100,IF(Y841&lt;100,"N",""),W841)))</f>
        <v>50</v>
      </c>
      <c r="D841" s="26" t="str">
        <f aca="false">IF(X841=20,IF(Y841&lt;100,"P",""),IF(X841=0,"",X841))</f>
        <v>P</v>
      </c>
      <c r="E841" s="27"/>
      <c r="F841" s="27"/>
      <c r="G841" s="27"/>
      <c r="H841" s="27"/>
      <c r="I841" s="27"/>
      <c r="J841" s="27"/>
      <c r="K841" s="27"/>
      <c r="L841" s="27"/>
      <c r="M841" s="27" t="s">
        <v>29</v>
      </c>
      <c r="N841" s="27"/>
      <c r="O841" s="27"/>
      <c r="P841" s="27"/>
      <c r="Q841" s="27"/>
      <c r="R841" s="27" t="s">
        <v>29</v>
      </c>
      <c r="S841" s="27" t="s">
        <v>29</v>
      </c>
      <c r="T841" s="31" t="str">
        <f aca="false">IF(AA841=AA840,"",Z841)</f>
        <v/>
      </c>
      <c r="U841" s="31" t="n">
        <v>0</v>
      </c>
      <c r="V841" s="29"/>
      <c r="W841" s="5" t="n">
        <v>50</v>
      </c>
      <c r="X841" s="5" t="n">
        <v>20</v>
      </c>
      <c r="Y841" s="6" t="n">
        <v>0</v>
      </c>
      <c r="Z841" s="30" t="s">
        <v>77</v>
      </c>
      <c r="AA841" s="7" t="s">
        <v>710</v>
      </c>
    </row>
    <row r="842" customFormat="false" ht="12.75" hidden="false" customHeight="true" outlineLevel="0" collapsed="false">
      <c r="B842" s="24" t="str">
        <f aca="false">IF(AA842=AA841,"",IF(ISBLANK(AC842),AA842,CONCATENATE(AA842," {",AC842,"}")))</f>
        <v>Soli zinku (II)</v>
      </c>
      <c r="C842" s="25" t="n">
        <f aca="false">IF(W842=105,"R",IF(W842=110,"D",IF(W842=100,IF(Y842&lt;100,"N",""),W842)))</f>
        <v>10</v>
      </c>
      <c r="D842" s="26" t="str">
        <f aca="false">IF(X842=20,IF(Y842&lt;100,"P",""),IF(X842=0,"",X842))</f>
        <v>P</v>
      </c>
      <c r="E842" s="27" t="s">
        <v>45</v>
      </c>
      <c r="F842" s="27" t="s">
        <v>29</v>
      </c>
      <c r="G842" s="27"/>
      <c r="H842" s="27"/>
      <c r="I842" s="27" t="s">
        <v>29</v>
      </c>
      <c r="J842" s="27" t="s">
        <v>29</v>
      </c>
      <c r="K842" s="27"/>
      <c r="L842" s="27"/>
      <c r="M842" s="27" t="s">
        <v>29</v>
      </c>
      <c r="N842" s="27"/>
      <c r="O842" s="27" t="s">
        <v>29</v>
      </c>
      <c r="P842" s="27"/>
      <c r="Q842" s="27"/>
      <c r="R842" s="27" t="s">
        <v>29</v>
      </c>
      <c r="S842" s="27" t="s">
        <v>29</v>
      </c>
      <c r="T842" s="31" t="str">
        <f aca="false">IF(AA842=AA841,"",Z842)</f>
        <v>SOLI</v>
      </c>
      <c r="U842" s="31" t="n">
        <v>0</v>
      </c>
      <c r="V842" s="29"/>
      <c r="W842" s="5" t="n">
        <v>10</v>
      </c>
      <c r="X842" s="5" t="n">
        <v>20</v>
      </c>
      <c r="Y842" s="6" t="n">
        <v>0</v>
      </c>
      <c r="Z842" s="30" t="s">
        <v>77</v>
      </c>
      <c r="AA842" s="7" t="s">
        <v>711</v>
      </c>
    </row>
    <row r="843" customFormat="false" ht="12.75" hidden="false" customHeight="true" outlineLevel="0" collapsed="false">
      <c r="B843" s="24" t="str">
        <f aca="false">IF(AA843=AA842,"",IF(ISBLANK(AC843),AA843,CONCATENATE(AA843," {",AC843,"}")))</f>
        <v/>
      </c>
      <c r="C843" s="25" t="n">
        <f aca="false">IF(W843=105,"R",IF(W843=110,"D",IF(W843=100,IF(Y843&lt;100,"N",""),W843)))</f>
        <v>50</v>
      </c>
      <c r="D843" s="26" t="str">
        <f aca="false">IF(X843=20,IF(Y843&lt;100,"P",""),IF(X843=0,"",X843))</f>
        <v>P</v>
      </c>
      <c r="E843" s="27"/>
      <c r="F843" s="27"/>
      <c r="G843" s="27"/>
      <c r="H843" s="27"/>
      <c r="I843" s="27" t="s">
        <v>29</v>
      </c>
      <c r="J843" s="27"/>
      <c r="K843" s="27"/>
      <c r="L843" s="27" t="s">
        <v>45</v>
      </c>
      <c r="M843" s="27" t="s">
        <v>29</v>
      </c>
      <c r="N843" s="27"/>
      <c r="O843" s="27" t="s">
        <v>29</v>
      </c>
      <c r="P843" s="27"/>
      <c r="Q843" s="27"/>
      <c r="R843" s="27" t="s">
        <v>29</v>
      </c>
      <c r="S843" s="27" t="s">
        <v>29</v>
      </c>
      <c r="T843" s="31" t="str">
        <f aca="false">IF(AA843=AA842,"",Z843)</f>
        <v/>
      </c>
      <c r="U843" s="31" t="n">
        <v>0</v>
      </c>
      <c r="V843" s="29"/>
      <c r="W843" s="5" t="n">
        <v>50</v>
      </c>
      <c r="X843" s="5" t="n">
        <v>20</v>
      </c>
      <c r="Y843" s="6" t="n">
        <v>0</v>
      </c>
      <c r="Z843" s="30" t="s">
        <v>77</v>
      </c>
      <c r="AA843" s="7" t="s">
        <v>711</v>
      </c>
    </row>
    <row r="844" customFormat="false" ht="12.75" hidden="false" customHeight="true" outlineLevel="0" collapsed="false">
      <c r="B844" s="24" t="str">
        <f aca="false">IF(AA844=AA843,"",IF(ISBLANK(AC844),AA844,CONCATENATE(AA844," {",AC844,"}")))</f>
        <v>Sterilizace párou; 50 cyklů (DIN 58946)</v>
      </c>
      <c r="C844" s="25" t="str">
        <f aca="false">IF(W844=105,"R",IF(W844=110,"D",IF(W844=100,IF(Y844&lt;100,"N",""),W844)))</f>
        <v>N</v>
      </c>
      <c r="D844" s="26" t="n">
        <f aca="false">IF(X844=20,IF(Y844&lt;100,"P",""),IF(X844=0,"",X844))</f>
        <v>134</v>
      </c>
      <c r="E844" s="27" t="s">
        <v>45</v>
      </c>
      <c r="F844" s="27" t="s">
        <v>29</v>
      </c>
      <c r="G844" s="27"/>
      <c r="H844" s="27" t="s">
        <v>45</v>
      </c>
      <c r="I844" s="27" t="s">
        <v>29</v>
      </c>
      <c r="J844" s="27"/>
      <c r="K844" s="27"/>
      <c r="L844" s="27"/>
      <c r="M844" s="27" t="s">
        <v>29</v>
      </c>
      <c r="N844" s="27" t="s">
        <v>29</v>
      </c>
      <c r="O844" s="27" t="s">
        <v>29</v>
      </c>
      <c r="P844" s="27" t="s">
        <v>29</v>
      </c>
      <c r="Q844" s="27" t="s">
        <v>29</v>
      </c>
      <c r="R844" s="27" t="s">
        <v>29</v>
      </c>
      <c r="S844" s="27" t="s">
        <v>29</v>
      </c>
      <c r="T844" s="31" t="str">
        <f aca="false">IF(AA844=AA843,"",Z844)</f>
        <v>OSTA</v>
      </c>
      <c r="U844" s="31" t="n">
        <v>0</v>
      </c>
      <c r="V844" s="29"/>
      <c r="W844" s="5" t="n">
        <v>100</v>
      </c>
      <c r="X844" s="5" t="n">
        <v>134</v>
      </c>
      <c r="Y844" s="6" t="n">
        <v>0</v>
      </c>
      <c r="Z844" s="30" t="s">
        <v>72</v>
      </c>
      <c r="AA844" s="7" t="s">
        <v>712</v>
      </c>
    </row>
    <row r="845" customFormat="false" ht="12.75" hidden="false" customHeight="true" outlineLevel="0" collapsed="false">
      <c r="B845" s="24" t="str">
        <f aca="false">IF(AA845=AA844,"",IF(ISBLANK(AC845),AA845,CONCATENATE(AA845," {",AC845,"}")))</f>
        <v>Sterilizace plynem (DIN 58948)</v>
      </c>
      <c r="C845" s="25" t="str">
        <f aca="false">IF(W845=105,"R",IF(W845=110,"D",IF(W845=100,IF(Y845&lt;100,"N",""),W845)))</f>
        <v/>
      </c>
      <c r="D845" s="26" t="str">
        <f aca="false">IF(X845=20,IF(Y845&lt;100,"P",""),IF(X845=0,"",X845))</f>
        <v/>
      </c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1" t="str">
        <f aca="false">IF(AA845=AA844,"",Z845)</f>
        <v>OSUH</v>
      </c>
      <c r="U845" s="31" t="n">
        <v>113</v>
      </c>
      <c r="V845" s="29"/>
      <c r="W845" s="5" t="n">
        <v>100</v>
      </c>
      <c r="X845" s="5" t="n">
        <v>0</v>
      </c>
      <c r="Y845" s="6" t="n">
        <v>113</v>
      </c>
      <c r="Z845" s="30" t="s">
        <v>89</v>
      </c>
      <c r="AA845" s="7" t="s">
        <v>713</v>
      </c>
    </row>
    <row r="846" customFormat="false" ht="12.75" hidden="false" customHeight="true" outlineLevel="0" collapsed="false">
      <c r="B846" s="24" t="str">
        <f aca="false">IF(AA846=AA845,"",IF(ISBLANK(AC846),AA846,CONCATENATE(AA846," {",AC846,"}")))</f>
        <v>Styren {C6H5CHCH2}</v>
      </c>
      <c r="C846" s="25" t="str">
        <f aca="false">IF(W846=105,"R",IF(W846=110,"D",IF(W846=100,IF(Y846&lt;100,"N",""),W846)))</f>
        <v>N</v>
      </c>
      <c r="D846" s="26" t="n">
        <f aca="false">IF(X846=20,IF(Y846&lt;100,"P",""),IF(X846=0,"",X846))</f>
        <v>80</v>
      </c>
      <c r="E846" s="27" t="s">
        <v>29</v>
      </c>
      <c r="F846" s="27" t="s">
        <v>29</v>
      </c>
      <c r="G846" s="27"/>
      <c r="H846" s="27" t="s">
        <v>45</v>
      </c>
      <c r="I846" s="27" t="s">
        <v>30</v>
      </c>
      <c r="J846" s="27" t="s">
        <v>45</v>
      </c>
      <c r="K846" s="27"/>
      <c r="L846" s="27" t="s">
        <v>29</v>
      </c>
      <c r="M846" s="27" t="s">
        <v>29</v>
      </c>
      <c r="N846" s="27"/>
      <c r="O846" s="27"/>
      <c r="P846" s="27"/>
      <c r="Q846" s="27"/>
      <c r="R846" s="27" t="s">
        <v>45</v>
      </c>
      <c r="S846" s="27" t="s">
        <v>29</v>
      </c>
      <c r="T846" s="31" t="str">
        <f aca="false">IF(AA846=AA845,"",Z846)</f>
        <v>AROM</v>
      </c>
      <c r="U846" s="31" t="n">
        <v>0</v>
      </c>
      <c r="V846" s="29"/>
      <c r="W846" s="5" t="n">
        <v>100</v>
      </c>
      <c r="X846" s="5" t="n">
        <v>80</v>
      </c>
      <c r="Y846" s="6" t="n">
        <v>0</v>
      </c>
      <c r="Z846" s="30" t="s">
        <v>40</v>
      </c>
      <c r="AA846" s="7" t="s">
        <v>714</v>
      </c>
      <c r="AC846" s="1" t="s">
        <v>715</v>
      </c>
    </row>
    <row r="847" customFormat="false" ht="12.75" hidden="false" customHeight="true" outlineLevel="0" collapsed="false">
      <c r="B847" s="24" t="str">
        <f aca="false">IF(AA847=AA846,"",IF(ISBLANK(AC847),AA847,CONCATENATE(AA847," {",AC847,"}")))</f>
        <v>Sůl</v>
      </c>
      <c r="C847" s="25" t="str">
        <f aca="false">IF(W847=105,"R",IF(W847=110,"D",IF(W847=100,IF(Y847&lt;100,"N",""),W847)))</f>
        <v/>
      </c>
      <c r="D847" s="26" t="str">
        <f aca="false">IF(X847=20,IF(Y847&lt;100,"P",""),IF(X847=0,"",X847))</f>
        <v/>
      </c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1" t="str">
        <f aca="false">IF(AA847=AA846,"",Z847)</f>
        <v>SOLI</v>
      </c>
      <c r="U847" s="31" t="n">
        <v>150</v>
      </c>
      <c r="V847" s="29"/>
      <c r="W847" s="5" t="n">
        <v>100</v>
      </c>
      <c r="X847" s="5" t="n">
        <v>20</v>
      </c>
      <c r="Y847" s="6" t="n">
        <v>150</v>
      </c>
      <c r="Z847" s="30" t="s">
        <v>77</v>
      </c>
      <c r="AA847" s="7" t="s">
        <v>716</v>
      </c>
    </row>
    <row r="848" customFormat="false" ht="12.75" hidden="false" customHeight="true" outlineLevel="0" collapsed="false">
      <c r="B848" s="24" t="str">
        <f aca="false">IF(AA848=AA847,"",IF(ISBLANK(AC848),AA848,CONCATENATE(AA848," {",AC848,"}")))</f>
        <v>Sulfid amnonný {(NH4)2S}</v>
      </c>
      <c r="C848" s="25" t="n">
        <f aca="false">IF(W848=105,"R",IF(W848=110,"D",IF(W848=100,IF(Y848&lt;100,"N",""),W848)))</f>
        <v>20</v>
      </c>
      <c r="D848" s="26" t="str">
        <f aca="false">IF(X848=20,IF(Y848&lt;100,"P",""),IF(X848=0,"",X848))</f>
        <v>P</v>
      </c>
      <c r="E848" s="27"/>
      <c r="F848" s="27"/>
      <c r="G848" s="27"/>
      <c r="H848" s="27"/>
      <c r="I848" s="27"/>
      <c r="J848" s="27" t="s">
        <v>29</v>
      </c>
      <c r="K848" s="27"/>
      <c r="L848" s="27"/>
      <c r="M848" s="27" t="s">
        <v>29</v>
      </c>
      <c r="N848" s="27"/>
      <c r="O848" s="27"/>
      <c r="P848" s="27"/>
      <c r="Q848" s="27"/>
      <c r="R848" s="27" t="s">
        <v>29</v>
      </c>
      <c r="S848" s="27" t="s">
        <v>29</v>
      </c>
      <c r="T848" s="31" t="str">
        <f aca="false">IF(AA848=AA847,"",Z848)</f>
        <v>SOLI</v>
      </c>
      <c r="U848" s="31" t="n">
        <v>0</v>
      </c>
      <c r="V848" s="29"/>
      <c r="W848" s="5" t="n">
        <v>20</v>
      </c>
      <c r="X848" s="5" t="n">
        <v>20</v>
      </c>
      <c r="Y848" s="6" t="n">
        <v>0</v>
      </c>
      <c r="Z848" s="30" t="s">
        <v>77</v>
      </c>
      <c r="AA848" s="7" t="s">
        <v>717</v>
      </c>
      <c r="AC848" s="1" t="s">
        <v>718</v>
      </c>
    </row>
    <row r="849" customFormat="false" ht="12.75" hidden="false" customHeight="true" outlineLevel="0" collapsed="false">
      <c r="B849" s="24" t="str">
        <f aca="false">IF(AA849=AA848,"",IF(ISBLANK(AC849),AA849,CONCATENATE(AA849," {",AC849,"}")))</f>
        <v/>
      </c>
      <c r="C849" s="25" t="str">
        <f aca="false">IF(W849=105,"R",IF(W849=110,"D",IF(W849=100,IF(Y849&lt;100,"N",""),W849)))</f>
        <v>R</v>
      </c>
      <c r="D849" s="26" t="str">
        <f aca="false">IF(X849=20,IF(Y849&lt;100,"P",""),IF(X849=0,"",X849))</f>
        <v>P</v>
      </c>
      <c r="E849" s="27"/>
      <c r="F849" s="27"/>
      <c r="G849" s="27"/>
      <c r="H849" s="27"/>
      <c r="I849" s="27"/>
      <c r="J849" s="27" t="s">
        <v>29</v>
      </c>
      <c r="K849" s="27"/>
      <c r="L849" s="27"/>
      <c r="M849" s="27" t="s">
        <v>29</v>
      </c>
      <c r="N849" s="27"/>
      <c r="O849" s="27"/>
      <c r="P849" s="27"/>
      <c r="Q849" s="27"/>
      <c r="R849" s="27"/>
      <c r="S849" s="27" t="s">
        <v>29</v>
      </c>
      <c r="T849" s="31" t="str">
        <f aca="false">IF(AA849=AA848,"",Z849)</f>
        <v/>
      </c>
      <c r="U849" s="31" t="n">
        <v>0</v>
      </c>
      <c r="V849" s="29"/>
      <c r="W849" s="5" t="n">
        <v>105</v>
      </c>
      <c r="X849" s="5" t="n">
        <v>20</v>
      </c>
      <c r="Y849" s="6" t="n">
        <v>0</v>
      </c>
      <c r="Z849" s="30" t="s">
        <v>77</v>
      </c>
      <c r="AA849" s="7" t="s">
        <v>717</v>
      </c>
      <c r="AC849" s="1" t="s">
        <v>718</v>
      </c>
    </row>
    <row r="850" customFormat="false" ht="12.75" hidden="false" customHeight="true" outlineLevel="0" collapsed="false">
      <c r="B850" s="24" t="str">
        <f aca="false">IF(AA850=AA849,"",IF(ISBLANK(AC850),AA850,CONCATENATE(AA850," {",AC850,"}")))</f>
        <v>Sulfid draselný {K2S}</v>
      </c>
      <c r="C850" s="25" t="n">
        <f aca="false">IF(W850=105,"R",IF(W850=110,"D",IF(W850=100,IF(Y850&lt;100,"N",""),W850)))</f>
        <v>50</v>
      </c>
      <c r="D850" s="26" t="str">
        <f aca="false">IF(X850=20,IF(Y850&lt;100,"P",""),IF(X850=0,"",X850))</f>
        <v>P</v>
      </c>
      <c r="E850" s="27" t="s">
        <v>29</v>
      </c>
      <c r="F850" s="27"/>
      <c r="G850" s="27"/>
      <c r="H850" s="27"/>
      <c r="I850" s="27"/>
      <c r="J850" s="27"/>
      <c r="K850" s="27"/>
      <c r="L850" s="27" t="s">
        <v>30</v>
      </c>
      <c r="M850" s="27" t="s">
        <v>29</v>
      </c>
      <c r="N850" s="27"/>
      <c r="O850" s="27"/>
      <c r="P850" s="27"/>
      <c r="Q850" s="27"/>
      <c r="R850" s="27" t="s">
        <v>45</v>
      </c>
      <c r="S850" s="27" t="s">
        <v>29</v>
      </c>
      <c r="T850" s="31" t="str">
        <f aca="false">IF(AA850=AA849,"",Z850)</f>
        <v>SOLI</v>
      </c>
      <c r="U850" s="31" t="n">
        <v>0</v>
      </c>
      <c r="V850" s="29"/>
      <c r="W850" s="5" t="n">
        <v>50</v>
      </c>
      <c r="X850" s="5" t="n">
        <v>20</v>
      </c>
      <c r="Y850" s="6" t="n">
        <v>0</v>
      </c>
      <c r="Z850" s="30" t="s">
        <v>77</v>
      </c>
      <c r="AA850" s="7" t="s">
        <v>719</v>
      </c>
      <c r="AC850" s="1" t="s">
        <v>720</v>
      </c>
    </row>
    <row r="851" customFormat="false" ht="12.75" hidden="false" customHeight="true" outlineLevel="0" collapsed="false">
      <c r="B851" s="24" t="str">
        <f aca="false">IF(AA851=AA850,"",IF(ISBLANK(AC851),AA851,CONCATENATE(AA851," {",AC851,"}")))</f>
        <v>Sulfid sodný {Na2S}</v>
      </c>
      <c r="C851" s="25" t="n">
        <f aca="false">IF(W851=105,"R",IF(W851=110,"D",IF(W851=100,IF(Y851&lt;100,"N",""),W851)))</f>
        <v>5</v>
      </c>
      <c r="D851" s="26" t="str">
        <f aca="false">IF(X851=20,IF(Y851&lt;100,"P",""),IF(X851=0,"",X851))</f>
        <v>P</v>
      </c>
      <c r="E851" s="27" t="s">
        <v>29</v>
      </c>
      <c r="F851" s="27" t="s">
        <v>29</v>
      </c>
      <c r="G851" s="27" t="s">
        <v>29</v>
      </c>
      <c r="H851" s="27" t="s">
        <v>29</v>
      </c>
      <c r="I851" s="27" t="s">
        <v>29</v>
      </c>
      <c r="J851" s="27" t="s">
        <v>29</v>
      </c>
      <c r="K851" s="27"/>
      <c r="L851" s="27"/>
      <c r="M851" s="27" t="s">
        <v>29</v>
      </c>
      <c r="N851" s="27" t="s">
        <v>29</v>
      </c>
      <c r="O851" s="27" t="s">
        <v>29</v>
      </c>
      <c r="P851" s="27"/>
      <c r="Q851" s="27"/>
      <c r="R851" s="27" t="s">
        <v>45</v>
      </c>
      <c r="S851" s="27" t="s">
        <v>29</v>
      </c>
      <c r="T851" s="31" t="str">
        <f aca="false">IF(AA851=AA850,"",Z851)</f>
        <v>SOLI</v>
      </c>
      <c r="U851" s="31" t="n">
        <v>0</v>
      </c>
      <c r="V851" s="29"/>
      <c r="W851" s="5" t="n">
        <v>5</v>
      </c>
      <c r="X851" s="5" t="n">
        <v>20</v>
      </c>
      <c r="Y851" s="6" t="n">
        <v>0</v>
      </c>
      <c r="Z851" s="30" t="s">
        <v>77</v>
      </c>
      <c r="AA851" s="7" t="s">
        <v>721</v>
      </c>
      <c r="AC851" s="1" t="s">
        <v>722</v>
      </c>
    </row>
    <row r="852" customFormat="false" ht="12.75" hidden="false" customHeight="true" outlineLevel="0" collapsed="false">
      <c r="B852" s="24" t="str">
        <f aca="false">IF(AA852=AA851,"",IF(ISBLANK(AC852),AA852,CONCATENATE(AA852," {",AC852,"}")))</f>
        <v/>
      </c>
      <c r="C852" s="25" t="n">
        <f aca="false">IF(W852=105,"R",IF(W852=110,"D",IF(W852=100,IF(Y852&lt;100,"N",""),W852)))</f>
        <v>10</v>
      </c>
      <c r="D852" s="26" t="str">
        <f aca="false">IF(X852=20,IF(Y852&lt;100,"P",""),IF(X852=0,"",X852))</f>
        <v>P</v>
      </c>
      <c r="E852" s="33" t="s">
        <v>29</v>
      </c>
      <c r="F852" s="33" t="s">
        <v>29</v>
      </c>
      <c r="G852" s="33"/>
      <c r="H852" s="33" t="s">
        <v>29</v>
      </c>
      <c r="I852" s="33" t="s">
        <v>29</v>
      </c>
      <c r="J852" s="33" t="s">
        <v>29</v>
      </c>
      <c r="K852" s="33"/>
      <c r="L852" s="34" t="s">
        <v>45</v>
      </c>
      <c r="M852" s="33" t="s">
        <v>29</v>
      </c>
      <c r="N852" s="33" t="s">
        <v>29</v>
      </c>
      <c r="O852" s="33" t="s">
        <v>29</v>
      </c>
      <c r="P852" s="33"/>
      <c r="Q852" s="33"/>
      <c r="R852" s="33" t="s">
        <v>45</v>
      </c>
      <c r="S852" s="33" t="s">
        <v>29</v>
      </c>
      <c r="T852" s="31" t="str">
        <f aca="false">IF(AA852=AA851,"",Z852)</f>
        <v/>
      </c>
      <c r="U852" s="31" t="n">
        <v>0</v>
      </c>
      <c r="V852" s="29"/>
      <c r="W852" s="5" t="n">
        <v>10</v>
      </c>
      <c r="X852" s="5" t="n">
        <v>20</v>
      </c>
      <c r="Y852" s="6" t="n">
        <v>0</v>
      </c>
      <c r="Z852" s="30" t="s">
        <v>77</v>
      </c>
      <c r="AA852" s="7" t="s">
        <v>721</v>
      </c>
      <c r="AC852" s="1" t="s">
        <v>722</v>
      </c>
    </row>
    <row r="853" customFormat="false" ht="12.75" hidden="false" customHeight="true" outlineLevel="0" collapsed="false">
      <c r="B853" s="24" t="str">
        <f aca="false">IF(AA853=AA852,"",IF(ISBLANK(AC853),AA853,CONCATENATE(AA853," {",AC853,"}")))</f>
        <v/>
      </c>
      <c r="C853" s="25" t="n">
        <f aca="false">IF(W853=105,"R",IF(W853=110,"D",IF(W853=100,IF(Y853&lt;100,"N",""),W853)))</f>
        <v>90</v>
      </c>
      <c r="D853" s="26" t="str">
        <f aca="false">IF(X853=20,IF(Y853&lt;100,"P",""),IF(X853=0,"",X853))</f>
        <v>P</v>
      </c>
      <c r="E853" s="27" t="s">
        <v>29</v>
      </c>
      <c r="F853" s="27" t="s">
        <v>29</v>
      </c>
      <c r="G853" s="27"/>
      <c r="H853" s="27"/>
      <c r="I853" s="27"/>
      <c r="J853" s="27"/>
      <c r="K853" s="27"/>
      <c r="L853" s="27" t="s">
        <v>30</v>
      </c>
      <c r="M853" s="27" t="s">
        <v>29</v>
      </c>
      <c r="N853" s="27" t="s">
        <v>29</v>
      </c>
      <c r="O853" s="27"/>
      <c r="P853" s="27"/>
      <c r="Q853" s="27"/>
      <c r="R853" s="27"/>
      <c r="S853" s="27" t="s">
        <v>29</v>
      </c>
      <c r="T853" s="31" t="str">
        <f aca="false">IF(AA853=AA852,"",Z853)</f>
        <v/>
      </c>
      <c r="U853" s="31" t="n">
        <v>0</v>
      </c>
      <c r="V853" s="29"/>
      <c r="W853" s="5" t="n">
        <v>90</v>
      </c>
      <c r="X853" s="5" t="n">
        <v>20</v>
      </c>
      <c r="Y853" s="6" t="n">
        <v>0</v>
      </c>
      <c r="Z853" s="30" t="s">
        <v>77</v>
      </c>
      <c r="AA853" s="7" t="s">
        <v>721</v>
      </c>
      <c r="AC853" s="1" t="s">
        <v>722</v>
      </c>
    </row>
    <row r="854" customFormat="false" ht="12.75" hidden="false" customHeight="true" outlineLevel="0" collapsed="false">
      <c r="B854" s="24" t="str">
        <f aca="false">IF(AA854=AA853,"",IF(ISBLANK(AC854),AA854,CONCATENATE(AA854," {",AC854,"}")))</f>
        <v>Sulfurylchlorid {SO2Cl2}</v>
      </c>
      <c r="C854" s="25" t="str">
        <f aca="false">IF(W854=105,"R",IF(W854=110,"D",IF(W854=100,IF(Y854&lt;100,"N",""),W854)))</f>
        <v>N</v>
      </c>
      <c r="D854" s="26" t="str">
        <f aca="false">IF(X854=20,IF(Y854&lt;100,"P",""),IF(X854=0,"",X854))</f>
        <v>P</v>
      </c>
      <c r="E854" s="27"/>
      <c r="F854" s="27"/>
      <c r="G854" s="27"/>
      <c r="H854" s="27"/>
      <c r="I854" s="27"/>
      <c r="J854" s="27" t="s">
        <v>30</v>
      </c>
      <c r="K854" s="27"/>
      <c r="L854" s="27"/>
      <c r="M854" s="27" t="s">
        <v>29</v>
      </c>
      <c r="N854" s="27"/>
      <c r="O854" s="27"/>
      <c r="P854" s="27"/>
      <c r="Q854" s="27"/>
      <c r="R854" s="27" t="s">
        <v>45</v>
      </c>
      <c r="S854" s="27" t="s">
        <v>29</v>
      </c>
      <c r="T854" s="31" t="str">
        <f aca="false">IF(AA854=AA853,"",Z854)</f>
        <v>OSTA</v>
      </c>
      <c r="U854" s="31" t="n">
        <v>0</v>
      </c>
      <c r="V854" s="29"/>
      <c r="W854" s="5" t="n">
        <v>100</v>
      </c>
      <c r="X854" s="5" t="n">
        <v>20</v>
      </c>
      <c r="Y854" s="6" t="n">
        <v>0</v>
      </c>
      <c r="Z854" s="30" t="s">
        <v>72</v>
      </c>
      <c r="AA854" s="7" t="s">
        <v>723</v>
      </c>
      <c r="AC854" s="1" t="s">
        <v>724</v>
      </c>
    </row>
    <row r="855" customFormat="false" ht="12.75" hidden="false" customHeight="true" outlineLevel="0" collapsed="false">
      <c r="B855" s="24" t="str">
        <f aca="false">IF(AA855=AA854,"",IF(ISBLANK(AC855),AA855,CONCATENATE(AA855," {",AC855,"}")))</f>
        <v>Tanin</v>
      </c>
      <c r="C855" s="25" t="str">
        <f aca="false">IF(W855=105,"R",IF(W855=110,"D",IF(W855=100,IF(Y855&lt;100,"N",""),W855)))</f>
        <v/>
      </c>
      <c r="D855" s="26" t="str">
        <f aca="false">IF(X855=20,IF(Y855&lt;100,"P",""),IF(X855=0,"",X855))</f>
        <v/>
      </c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1" t="str">
        <f aca="false">IF(AA855=AA854,"",Z855)</f>
        <v>OKYS</v>
      </c>
      <c r="U855" s="31" t="n">
        <v>176</v>
      </c>
      <c r="V855" s="29"/>
      <c r="W855" s="5" t="n">
        <v>100</v>
      </c>
      <c r="X855" s="5" t="n">
        <v>20</v>
      </c>
      <c r="Y855" s="6" t="n">
        <v>176</v>
      </c>
      <c r="Z855" s="30" t="s">
        <v>57</v>
      </c>
      <c r="AA855" s="7" t="s">
        <v>725</v>
      </c>
    </row>
    <row r="856" customFormat="false" ht="12.75" hidden="false" customHeight="true" outlineLevel="0" collapsed="false">
      <c r="B856" s="24" t="str">
        <f aca="false">IF(AA856=AA855,"",IF(ISBLANK(AC856),AA856,CONCATENATE(AA856," {",AC856,"}")))</f>
        <v>Tér</v>
      </c>
      <c r="C856" s="25" t="str">
        <f aca="false">IF(W856=105,"R",IF(W856=110,"D",IF(W856=100,IF(Y856&lt;100,"N",""),W856)))</f>
        <v>D</v>
      </c>
      <c r="D856" s="26" t="str">
        <f aca="false">IF(X856=20,IF(Y856&lt;100,"P",""),IF(X856=0,"",X856))</f>
        <v>P</v>
      </c>
      <c r="E856" s="27" t="s">
        <v>45</v>
      </c>
      <c r="F856" s="27" t="s">
        <v>29</v>
      </c>
      <c r="G856" s="27"/>
      <c r="H856" s="27" t="s">
        <v>29</v>
      </c>
      <c r="I856" s="27"/>
      <c r="J856" s="27" t="s">
        <v>29</v>
      </c>
      <c r="K856" s="27"/>
      <c r="L856" s="27" t="s">
        <v>29</v>
      </c>
      <c r="M856" s="27" t="s">
        <v>29</v>
      </c>
      <c r="N856" s="27"/>
      <c r="O856" s="27" t="s">
        <v>29</v>
      </c>
      <c r="P856" s="27"/>
      <c r="Q856" s="27"/>
      <c r="R856" s="27"/>
      <c r="S856" s="27" t="s">
        <v>29</v>
      </c>
      <c r="T856" s="31" t="str">
        <f aca="false">IF(AA856=AA855,"",Z856)</f>
        <v>OSUH</v>
      </c>
      <c r="U856" s="31" t="n">
        <v>0</v>
      </c>
      <c r="V856" s="29"/>
      <c r="W856" s="5" t="n">
        <v>110</v>
      </c>
      <c r="X856" s="5" t="n">
        <v>20</v>
      </c>
      <c r="Y856" s="6" t="n">
        <v>0</v>
      </c>
      <c r="Z856" s="30" t="s">
        <v>89</v>
      </c>
      <c r="AA856" s="7" t="s">
        <v>726</v>
      </c>
    </row>
    <row r="857" customFormat="false" ht="12.75" hidden="false" customHeight="true" outlineLevel="0" collapsed="false">
      <c r="B857" s="24" t="str">
        <f aca="false">IF(AA857=AA856,"",IF(ISBLANK(AC857),AA857,CONCATENATE(AA857," {",AC857,"}")))</f>
        <v>Terpentýnový olej</v>
      </c>
      <c r="C857" s="25" t="str">
        <f aca="false">IF(W857=105,"R",IF(W857=110,"D",IF(W857=100,IF(Y857&lt;100,"N",""),W857)))</f>
        <v>D</v>
      </c>
      <c r="D857" s="26" t="str">
        <f aca="false">IF(X857=20,IF(Y857&lt;100,"P",""),IF(X857=0,"",X857))</f>
        <v>P</v>
      </c>
      <c r="E857" s="27" t="s">
        <v>29</v>
      </c>
      <c r="F857" s="27" t="s">
        <v>29</v>
      </c>
      <c r="G857" s="27" t="s">
        <v>29</v>
      </c>
      <c r="H857" s="27" t="s">
        <v>29</v>
      </c>
      <c r="I857" s="27" t="s">
        <v>45</v>
      </c>
      <c r="J857" s="27" t="s">
        <v>45</v>
      </c>
      <c r="K857" s="27"/>
      <c r="L857" s="27" t="s">
        <v>29</v>
      </c>
      <c r="M857" s="27" t="s">
        <v>29</v>
      </c>
      <c r="N857" s="27" t="s">
        <v>29</v>
      </c>
      <c r="O857" s="27" t="s">
        <v>29</v>
      </c>
      <c r="P857" s="27"/>
      <c r="Q857" s="27" t="s">
        <v>45</v>
      </c>
      <c r="R857" s="27" t="s">
        <v>29</v>
      </c>
      <c r="S857" s="27" t="s">
        <v>29</v>
      </c>
      <c r="T857" s="31" t="str">
        <f aca="false">IF(AA857=AA856,"",Z857)</f>
        <v>OSUH</v>
      </c>
      <c r="U857" s="31" t="n">
        <v>0</v>
      </c>
      <c r="V857" s="29"/>
      <c r="W857" s="5" t="n">
        <v>110</v>
      </c>
      <c r="X857" s="5" t="n">
        <v>20</v>
      </c>
      <c r="Y857" s="6" t="n">
        <v>0</v>
      </c>
      <c r="Z857" s="30" t="s">
        <v>89</v>
      </c>
      <c r="AA857" s="7" t="s">
        <v>727</v>
      </c>
    </row>
    <row r="858" customFormat="false" ht="12.75" hidden="false" customHeight="true" outlineLevel="0" collapsed="false">
      <c r="B858" s="24" t="str">
        <f aca="false">IF(AA858=AA857,"",IF(ISBLANK(AC858),AA858,CONCATENATE(AA858," {",AC858,"}")))</f>
        <v>Tetraboritan sodný</v>
      </c>
      <c r="C858" s="25" t="str">
        <f aca="false">IF(W858=105,"R",IF(W858=110,"D",IF(W858=100,IF(Y858&lt;100,"N",""),W858)))</f>
        <v/>
      </c>
      <c r="D858" s="26" t="str">
        <f aca="false">IF(X858=20,IF(Y858&lt;100,"P",""),IF(X858=0,"",X858))</f>
        <v/>
      </c>
      <c r="E858" s="13"/>
      <c r="F858" s="13"/>
      <c r="G858" s="13"/>
      <c r="H858" s="13"/>
      <c r="I858" s="13"/>
      <c r="J858" s="13"/>
      <c r="K858" s="13"/>
      <c r="L858" s="35"/>
      <c r="M858" s="13"/>
      <c r="N858" s="13"/>
      <c r="O858" s="13"/>
      <c r="P858" s="13"/>
      <c r="Q858" s="13"/>
      <c r="R858" s="13"/>
      <c r="S858" s="13"/>
      <c r="T858" s="31" t="str">
        <f aca="false">IF(AA858=AA857,"",Z858)</f>
        <v>SOLI</v>
      </c>
      <c r="U858" s="31" t="n">
        <v>160</v>
      </c>
      <c r="V858" s="29"/>
      <c r="W858" s="5" t="n">
        <v>100</v>
      </c>
      <c r="X858" s="5" t="n">
        <v>20</v>
      </c>
      <c r="Y858" s="6" t="n">
        <v>160</v>
      </c>
      <c r="Z858" s="30" t="s">
        <v>77</v>
      </c>
      <c r="AA858" s="7" t="s">
        <v>728</v>
      </c>
    </row>
    <row r="859" customFormat="false" ht="12.75" hidden="false" customHeight="true" outlineLevel="0" collapsed="false">
      <c r="B859" s="24" t="str">
        <f aca="false">IF(AA859=AA858,"",IF(ISBLANK(AC859),AA859,CONCATENATE(AA859," {",AC859,"}")))</f>
        <v>Tetrabrometan {Br2CHCHBr2}</v>
      </c>
      <c r="C859" s="25" t="str">
        <f aca="false">IF(W859=105,"R",IF(W859=110,"D",IF(W859=100,IF(Y859&lt;100,"N",""),W859)))</f>
        <v>N</v>
      </c>
      <c r="D859" s="26" t="str">
        <f aca="false">IF(X859=20,IF(Y859&lt;100,"P",""),IF(X859=0,"",X859))</f>
        <v>P</v>
      </c>
      <c r="E859" s="27"/>
      <c r="F859" s="27"/>
      <c r="G859" s="27"/>
      <c r="H859" s="27"/>
      <c r="I859" s="27"/>
      <c r="J859" s="27" t="s">
        <v>30</v>
      </c>
      <c r="K859" s="27"/>
      <c r="L859" s="27"/>
      <c r="M859" s="27" t="s">
        <v>45</v>
      </c>
      <c r="N859" s="27"/>
      <c r="O859" s="27"/>
      <c r="P859" s="27"/>
      <c r="Q859" s="27"/>
      <c r="R859" s="27"/>
      <c r="S859" s="27" t="s">
        <v>29</v>
      </c>
      <c r="T859" s="31" t="str">
        <f aca="false">IF(AA859=AA858,"",Z859)</f>
        <v>HAUH</v>
      </c>
      <c r="U859" s="31" t="n">
        <v>0</v>
      </c>
      <c r="V859" s="29"/>
      <c r="W859" s="5" t="n">
        <v>100</v>
      </c>
      <c r="X859" s="5" t="n">
        <v>20</v>
      </c>
      <c r="Y859" s="6" t="n">
        <v>0</v>
      </c>
      <c r="Z859" s="30" t="s">
        <v>52</v>
      </c>
      <c r="AA859" s="7" t="s">
        <v>729</v>
      </c>
      <c r="AC859" s="1" t="s">
        <v>730</v>
      </c>
    </row>
    <row r="860" customFormat="false" ht="12.75" hidden="false" customHeight="true" outlineLevel="0" collapsed="false">
      <c r="B860" s="24" t="str">
        <f aca="false">IF(AA860=AA859,"",IF(ISBLANK(AC860),AA860,CONCATENATE(AA860," {",AC860,"}")))</f>
        <v>Tetrafluorpropanol {F2CHCF2CH2OH}</v>
      </c>
      <c r="C860" s="25" t="str">
        <f aca="false">IF(W860=105,"R",IF(W860=110,"D",IF(W860=100,IF(Y860&lt;100,"N",""),W860)))</f>
        <v>N</v>
      </c>
      <c r="D860" s="26" t="str">
        <f aca="false">IF(X860=20,IF(Y860&lt;100,"P",""),IF(X860=0,"",X860))</f>
        <v>P</v>
      </c>
      <c r="E860" s="27" t="s">
        <v>37</v>
      </c>
      <c r="F860" s="27"/>
      <c r="G860" s="27"/>
      <c r="H860" s="27"/>
      <c r="I860" s="27"/>
      <c r="J860" s="27"/>
      <c r="K860" s="27"/>
      <c r="L860" s="27"/>
      <c r="M860" s="27" t="s">
        <v>29</v>
      </c>
      <c r="N860" s="27"/>
      <c r="O860" s="27"/>
      <c r="P860" s="27"/>
      <c r="Q860" s="27"/>
      <c r="R860" s="27"/>
      <c r="S860" s="27" t="s">
        <v>29</v>
      </c>
      <c r="T860" s="31" t="str">
        <f aca="false">IF(AA860=AA859,"",Z860)</f>
        <v>HAUH</v>
      </c>
      <c r="U860" s="31" t="n">
        <v>0</v>
      </c>
      <c r="V860" s="29"/>
      <c r="W860" s="5" t="n">
        <v>100</v>
      </c>
      <c r="X860" s="5" t="n">
        <v>20</v>
      </c>
      <c r="Y860" s="6" t="n">
        <v>0</v>
      </c>
      <c r="Z860" s="30" t="s">
        <v>52</v>
      </c>
      <c r="AA860" s="7" t="s">
        <v>731</v>
      </c>
      <c r="AC860" s="1" t="s">
        <v>732</v>
      </c>
    </row>
    <row r="861" customFormat="false" ht="12.75" hidden="false" customHeight="true" outlineLevel="0" collapsed="false">
      <c r="B861" s="24" t="str">
        <f aca="false">IF(AA861=AA860,"",IF(ISBLANK(AC861),AA861,CONCATENATE(AA861," {",AC861,"}")))</f>
        <v>Tetrahydrofuran {C4H8O}</v>
      </c>
      <c r="C861" s="25" t="str">
        <f aca="false">IF(W861=105,"R",IF(W861=110,"D",IF(W861=100,IF(Y861&lt;100,"N",""),W861)))</f>
        <v>N</v>
      </c>
      <c r="D861" s="26" t="str">
        <f aca="false">IF(X861=20,IF(Y861&lt;100,"P",""),IF(X861=0,"",X861))</f>
        <v>P</v>
      </c>
      <c r="E861" s="27" t="s">
        <v>29</v>
      </c>
      <c r="F861" s="27" t="s">
        <v>45</v>
      </c>
      <c r="G861" s="27" t="s">
        <v>45</v>
      </c>
      <c r="H861" s="27" t="s">
        <v>45</v>
      </c>
      <c r="I861" s="27" t="s">
        <v>30</v>
      </c>
      <c r="J861" s="27" t="s">
        <v>45</v>
      </c>
      <c r="K861" s="27" t="s">
        <v>29</v>
      </c>
      <c r="L861" s="27" t="s">
        <v>30</v>
      </c>
      <c r="M861" s="27" t="s">
        <v>29</v>
      </c>
      <c r="N861" s="27" t="s">
        <v>29</v>
      </c>
      <c r="O861" s="27" t="s">
        <v>30</v>
      </c>
      <c r="P861" s="27"/>
      <c r="Q861" s="27"/>
      <c r="R861" s="27" t="s">
        <v>45</v>
      </c>
      <c r="S861" s="27" t="s">
        <v>29</v>
      </c>
      <c r="T861" s="31" t="str">
        <f aca="false">IF(AA861=AA860,"",Z861)</f>
        <v>OSUH</v>
      </c>
      <c r="U861" s="31" t="n">
        <v>0</v>
      </c>
      <c r="V861" s="29"/>
      <c r="W861" s="5" t="n">
        <v>100</v>
      </c>
      <c r="X861" s="5" t="n">
        <v>20</v>
      </c>
      <c r="Y861" s="6" t="n">
        <v>0</v>
      </c>
      <c r="Z861" s="30" t="s">
        <v>89</v>
      </c>
      <c r="AA861" s="7" t="s">
        <v>733</v>
      </c>
      <c r="AC861" s="1" t="s">
        <v>734</v>
      </c>
    </row>
    <row r="862" customFormat="false" ht="12.75" hidden="false" customHeight="true" outlineLevel="0" collapsed="false">
      <c r="B862" s="24" t="str">
        <f aca="false">IF(AA862=AA861,"",IF(ISBLANK(AC862),AA862,CONCATENATE(AA862," {",AC862,"}")))</f>
        <v/>
      </c>
      <c r="C862" s="25" t="str">
        <f aca="false">IF(W862=105,"R",IF(W862=110,"D",IF(W862=100,IF(Y862&lt;100,"N",""),W862)))</f>
        <v>N</v>
      </c>
      <c r="D862" s="26" t="n">
        <f aca="false">IF(X862=20,IF(Y862&lt;100,"P",""),IF(X862=0,"",X862))</f>
        <v>60</v>
      </c>
      <c r="E862" s="27"/>
      <c r="F862" s="27" t="s">
        <v>45</v>
      </c>
      <c r="G862" s="27"/>
      <c r="H862" s="27"/>
      <c r="I862" s="27" t="s">
        <v>30</v>
      </c>
      <c r="J862" s="27"/>
      <c r="K862" s="27"/>
      <c r="L862" s="27"/>
      <c r="M862" s="27" t="s">
        <v>29</v>
      </c>
      <c r="N862" s="27" t="s">
        <v>29</v>
      </c>
      <c r="O862" s="27"/>
      <c r="P862" s="27"/>
      <c r="Q862" s="27"/>
      <c r="R862" s="27" t="s">
        <v>45</v>
      </c>
      <c r="S862" s="27" t="s">
        <v>29</v>
      </c>
      <c r="T862" s="31" t="str">
        <f aca="false">IF(AA862=AA861,"",Z862)</f>
        <v/>
      </c>
      <c r="U862" s="31" t="n">
        <v>0</v>
      </c>
      <c r="V862" s="29"/>
      <c r="W862" s="5" t="n">
        <v>100</v>
      </c>
      <c r="X862" s="5" t="n">
        <v>60</v>
      </c>
      <c r="Y862" s="6" t="n">
        <v>0</v>
      </c>
      <c r="Z862" s="30" t="s">
        <v>89</v>
      </c>
      <c r="AA862" s="7" t="s">
        <v>733</v>
      </c>
      <c r="AC862" s="1" t="s">
        <v>734</v>
      </c>
    </row>
    <row r="863" customFormat="false" ht="12.75" hidden="false" customHeight="true" outlineLevel="0" collapsed="false">
      <c r="B863" s="24" t="str">
        <f aca="false">IF(AA863=AA862,"",IF(ISBLANK(AC863),AA863,CONCATENATE(AA863," {",AC863,"}")))</f>
        <v/>
      </c>
      <c r="C863" s="25" t="str">
        <f aca="false">IF(W863=105,"R",IF(W863=110,"D",IF(W863=100,IF(Y863&lt;100,"N",""),W863)))</f>
        <v>N</v>
      </c>
      <c r="D863" s="26" t="n">
        <f aca="false">IF(X863=20,IF(Y863&lt;100,"P",""),IF(X863=0,"",X863))</f>
        <v>100</v>
      </c>
      <c r="E863" s="27"/>
      <c r="F863" s="27"/>
      <c r="G863" s="27"/>
      <c r="H863" s="27"/>
      <c r="I863" s="27" t="s">
        <v>30</v>
      </c>
      <c r="J863" s="27"/>
      <c r="K863" s="27"/>
      <c r="L863" s="27"/>
      <c r="M863" s="27" t="s">
        <v>45</v>
      </c>
      <c r="N863" s="27" t="s">
        <v>29</v>
      </c>
      <c r="O863" s="27"/>
      <c r="P863" s="27"/>
      <c r="Q863" s="27"/>
      <c r="R863" s="27"/>
      <c r="S863" s="27" t="s">
        <v>29</v>
      </c>
      <c r="T863" s="31" t="str">
        <f aca="false">IF(AA863=AA862,"",Z863)</f>
        <v/>
      </c>
      <c r="U863" s="31" t="n">
        <v>0</v>
      </c>
      <c r="V863" s="29"/>
      <c r="W863" s="5" t="n">
        <v>100</v>
      </c>
      <c r="X863" s="5" t="n">
        <v>100</v>
      </c>
      <c r="Y863" s="6" t="n">
        <v>0</v>
      </c>
      <c r="Z863" s="30" t="s">
        <v>89</v>
      </c>
      <c r="AA863" s="7" t="s">
        <v>733</v>
      </c>
      <c r="AC863" s="1" t="s">
        <v>734</v>
      </c>
    </row>
    <row r="864" customFormat="false" ht="12.75" hidden="false" customHeight="true" outlineLevel="0" collapsed="false">
      <c r="B864" s="24" t="str">
        <f aca="false">IF(AA864=AA863,"",IF(ISBLANK(AC864),AA864,CONCATENATE(AA864," {",AC864,"}")))</f>
        <v>Tetrahydronaftalen {C10H12}</v>
      </c>
      <c r="C864" s="25" t="str">
        <f aca="false">IF(W864=105,"R",IF(W864=110,"D",IF(W864=100,IF(Y864&lt;100,"N",""),W864)))</f>
        <v>N</v>
      </c>
      <c r="D864" s="26" t="str">
        <f aca="false">IF(X864=20,IF(Y864&lt;100,"P",""),IF(X864=0,"",X864))</f>
        <v>P</v>
      </c>
      <c r="E864" s="27" t="s">
        <v>29</v>
      </c>
      <c r="F864" s="27" t="s">
        <v>29</v>
      </c>
      <c r="G864" s="27"/>
      <c r="H864" s="27" t="s">
        <v>29</v>
      </c>
      <c r="I864" s="27" t="s">
        <v>30</v>
      </c>
      <c r="J864" s="27" t="s">
        <v>29</v>
      </c>
      <c r="K864" s="27"/>
      <c r="L864" s="27"/>
      <c r="M864" s="27" t="s">
        <v>29</v>
      </c>
      <c r="N864" s="27"/>
      <c r="O864" s="27"/>
      <c r="P864" s="27"/>
      <c r="Q864" s="27"/>
      <c r="R864" s="27"/>
      <c r="S864" s="27" t="s">
        <v>29</v>
      </c>
      <c r="T864" s="31" t="str">
        <f aca="false">IF(AA864=AA863,"",Z864)</f>
        <v>AROM</v>
      </c>
      <c r="U864" s="31" t="n">
        <v>17</v>
      </c>
      <c r="V864" s="29"/>
      <c r="W864" s="5" t="n">
        <v>100</v>
      </c>
      <c r="X864" s="5" t="n">
        <v>20</v>
      </c>
      <c r="Y864" s="6" t="n">
        <v>17</v>
      </c>
      <c r="Z864" s="30" t="s">
        <v>40</v>
      </c>
      <c r="AA864" s="7" t="s">
        <v>735</v>
      </c>
      <c r="AC864" s="1" t="s">
        <v>736</v>
      </c>
    </row>
    <row r="865" customFormat="false" ht="12.75" hidden="false" customHeight="true" outlineLevel="0" collapsed="false">
      <c r="B865" s="24" t="str">
        <f aca="false">IF(AA865=AA864,"",IF(ISBLANK(AC865),AA865,CONCATENATE(AA865," {",AC865,"}")))</f>
        <v/>
      </c>
      <c r="C865" s="25" t="str">
        <f aca="false">IF(W865=105,"R",IF(W865=110,"D",IF(W865=100,IF(Y865&lt;100,"N",""),W865)))</f>
        <v>N</v>
      </c>
      <c r="D865" s="26" t="n">
        <f aca="false">IF(X865=20,IF(Y865&lt;100,"P",""),IF(X865=0,"",X865))</f>
        <v>60</v>
      </c>
      <c r="E865" s="27"/>
      <c r="F865" s="27" t="s">
        <v>45</v>
      </c>
      <c r="G865" s="27"/>
      <c r="H865" s="27"/>
      <c r="I865" s="27" t="s">
        <v>30</v>
      </c>
      <c r="J865" s="27"/>
      <c r="K865" s="27"/>
      <c r="L865" s="27"/>
      <c r="M865" s="27" t="s">
        <v>29</v>
      </c>
      <c r="N865" s="27"/>
      <c r="O865" s="27"/>
      <c r="P865" s="27"/>
      <c r="Q865" s="27"/>
      <c r="R865" s="27"/>
      <c r="S865" s="27" t="s">
        <v>29</v>
      </c>
      <c r="T865" s="31" t="str">
        <f aca="false">IF(AA865=AA864,"",Z865)</f>
        <v/>
      </c>
      <c r="U865" s="31" t="n">
        <v>17</v>
      </c>
      <c r="V865" s="29"/>
      <c r="W865" s="5" t="n">
        <v>100</v>
      </c>
      <c r="X865" s="5" t="n">
        <v>60</v>
      </c>
      <c r="Y865" s="6" t="n">
        <v>17</v>
      </c>
      <c r="Z865" s="30" t="s">
        <v>40</v>
      </c>
      <c r="AA865" s="7" t="s">
        <v>735</v>
      </c>
      <c r="AC865" s="1" t="s">
        <v>736</v>
      </c>
    </row>
    <row r="866" customFormat="false" ht="12.75" hidden="false" customHeight="true" outlineLevel="0" collapsed="false">
      <c r="B866" s="24" t="str">
        <f aca="false">IF(AA866=AA865,"",IF(ISBLANK(AC866),AA866,CONCATENATE(AA866," {",AC866,"}")))</f>
        <v>Tetrachloretan {Cl2CHCHCl2}</v>
      </c>
      <c r="C866" s="25" t="str">
        <f aca="false">IF(W866=105,"R",IF(W866=110,"D",IF(W866=100,IF(Y866&lt;100,"N",""),W866)))</f>
        <v>N</v>
      </c>
      <c r="D866" s="26" t="str">
        <f aca="false">IF(X866=20,IF(Y866&lt;100,"P",""),IF(X866=0,"",X866))</f>
        <v>P</v>
      </c>
      <c r="E866" s="27"/>
      <c r="F866" s="27"/>
      <c r="G866" s="27"/>
      <c r="H866" s="27"/>
      <c r="I866" s="27"/>
      <c r="J866" s="27"/>
      <c r="K866" s="27"/>
      <c r="L866" s="27"/>
      <c r="M866" s="27" t="s">
        <v>45</v>
      </c>
      <c r="N866" s="27"/>
      <c r="O866" s="27" t="s">
        <v>45</v>
      </c>
      <c r="P866" s="27"/>
      <c r="Q866" s="27" t="s">
        <v>37</v>
      </c>
      <c r="R866" s="27"/>
      <c r="S866" s="27" t="s">
        <v>29</v>
      </c>
      <c r="T866" s="31" t="str">
        <f aca="false">IF(AA866=AA865,"",Z866)</f>
        <v>HAUH</v>
      </c>
      <c r="U866" s="31" t="n">
        <v>0</v>
      </c>
      <c r="V866" s="29"/>
      <c r="W866" s="5" t="n">
        <v>100</v>
      </c>
      <c r="X866" s="5" t="n">
        <v>20</v>
      </c>
      <c r="Y866" s="6" t="n">
        <v>0</v>
      </c>
      <c r="Z866" s="30" t="s">
        <v>52</v>
      </c>
      <c r="AA866" s="7" t="s">
        <v>737</v>
      </c>
      <c r="AC866" s="1" t="s">
        <v>738</v>
      </c>
    </row>
    <row r="867" customFormat="false" ht="12.75" hidden="false" customHeight="true" outlineLevel="0" collapsed="false">
      <c r="B867" s="24" t="str">
        <f aca="false">IF(AA867=AA866,"",IF(ISBLANK(AC867),AA867,CONCATENATE(AA867," {",AC867,"}")))</f>
        <v/>
      </c>
      <c r="C867" s="25" t="str">
        <f aca="false">IF(W867=105,"R",IF(W867=110,"D",IF(W867=100,IF(Y867&lt;100,"N",""),W867)))</f>
        <v>N</v>
      </c>
      <c r="D867" s="26" t="n">
        <f aca="false">IF(X867=20,IF(Y867&lt;100,"P",""),IF(X867=0,"",X867))</f>
        <v>50</v>
      </c>
      <c r="E867" s="27"/>
      <c r="F867" s="27"/>
      <c r="G867" s="27"/>
      <c r="H867" s="27"/>
      <c r="I867" s="27" t="s">
        <v>37</v>
      </c>
      <c r="J867" s="27"/>
      <c r="K867" s="27"/>
      <c r="L867" s="27"/>
      <c r="M867" s="27" t="s">
        <v>45</v>
      </c>
      <c r="N867" s="27"/>
      <c r="O867" s="27"/>
      <c r="P867" s="27"/>
      <c r="Q867" s="27" t="s">
        <v>37</v>
      </c>
      <c r="R867" s="27" t="s">
        <v>45</v>
      </c>
      <c r="S867" s="27" t="s">
        <v>29</v>
      </c>
      <c r="T867" s="31" t="str">
        <f aca="false">IF(AA867=AA866,"",Z867)</f>
        <v/>
      </c>
      <c r="U867" s="31" t="n">
        <v>0</v>
      </c>
      <c r="V867" s="29"/>
      <c r="W867" s="5" t="n">
        <v>100</v>
      </c>
      <c r="X867" s="5" t="n">
        <v>50</v>
      </c>
      <c r="Y867" s="6" t="n">
        <v>0</v>
      </c>
      <c r="Z867" s="30" t="s">
        <v>52</v>
      </c>
      <c r="AA867" s="7" t="s">
        <v>737</v>
      </c>
      <c r="AC867" s="1" t="s">
        <v>738</v>
      </c>
    </row>
    <row r="868" customFormat="false" ht="12.75" hidden="false" customHeight="true" outlineLevel="0" collapsed="false">
      <c r="B868" s="24" t="str">
        <f aca="false">IF(AA868=AA867,"",IF(ISBLANK(AC868),AA868,CONCATENATE(AA868," {",AC868,"}")))</f>
        <v>Tetrachloretylen {Cl2CCCl2}</v>
      </c>
      <c r="C868" s="25" t="str">
        <f aca="false">IF(W868=105,"R",IF(W868=110,"D",IF(W868=100,IF(Y868&lt;100,"N",""),W868)))</f>
        <v>N</v>
      </c>
      <c r="D868" s="26" t="str">
        <f aca="false">IF(X868=20,IF(Y868&lt;100,"P",""),IF(X868=0,"",X868))</f>
        <v>P</v>
      </c>
      <c r="E868" s="27" t="s">
        <v>29</v>
      </c>
      <c r="F868" s="27" t="s">
        <v>29</v>
      </c>
      <c r="G868" s="27"/>
      <c r="H868" s="27" t="s">
        <v>45</v>
      </c>
      <c r="I868" s="27" t="s">
        <v>30</v>
      </c>
      <c r="J868" s="27"/>
      <c r="K868" s="27" t="s">
        <v>29</v>
      </c>
      <c r="L868" s="27" t="s">
        <v>29</v>
      </c>
      <c r="M868" s="27" t="s">
        <v>29</v>
      </c>
      <c r="N868" s="27" t="s">
        <v>29</v>
      </c>
      <c r="O868" s="27" t="s">
        <v>45</v>
      </c>
      <c r="P868" s="27" t="s">
        <v>29</v>
      </c>
      <c r="Q868" s="27" t="s">
        <v>37</v>
      </c>
      <c r="R868" s="27" t="s">
        <v>29</v>
      </c>
      <c r="S868" s="27" t="s">
        <v>29</v>
      </c>
      <c r="T868" s="31" t="str">
        <f aca="false">IF(AA868=AA867,"",Z868)</f>
        <v>HAUH</v>
      </c>
      <c r="U868" s="31" t="n">
        <v>10</v>
      </c>
      <c r="V868" s="29"/>
      <c r="W868" s="5" t="n">
        <v>100</v>
      </c>
      <c r="X868" s="5" t="n">
        <v>20</v>
      </c>
      <c r="Y868" s="6" t="n">
        <v>10</v>
      </c>
      <c r="Z868" s="30" t="s">
        <v>52</v>
      </c>
      <c r="AA868" s="7" t="s">
        <v>739</v>
      </c>
      <c r="AC868" s="1" t="s">
        <v>740</v>
      </c>
    </row>
    <row r="869" customFormat="false" ht="12.75" hidden="false" customHeight="true" outlineLevel="0" collapsed="false">
      <c r="B869" s="24" t="str">
        <f aca="false">IF(AA869=AA868,"",IF(ISBLANK(AC869),AA869,CONCATENATE(AA869," {",AC869,"}")))</f>
        <v/>
      </c>
      <c r="C869" s="25" t="str">
        <f aca="false">IF(W869=105,"R",IF(W869=110,"D",IF(W869=100,IF(Y869&lt;100,"N",""),W869)))</f>
        <v>N</v>
      </c>
      <c r="D869" s="26" t="n">
        <f aca="false">IF(X869=20,IF(Y869&lt;100,"P",""),IF(X869=0,"",X869))</f>
        <v>60</v>
      </c>
      <c r="E869" s="27"/>
      <c r="F869" s="27" t="s">
        <v>45</v>
      </c>
      <c r="G869" s="27" t="s">
        <v>45</v>
      </c>
      <c r="H869" s="27" t="s">
        <v>45</v>
      </c>
      <c r="I869" s="27" t="s">
        <v>30</v>
      </c>
      <c r="J869" s="27"/>
      <c r="K869" s="27"/>
      <c r="L869" s="27"/>
      <c r="M869" s="27" t="s">
        <v>29</v>
      </c>
      <c r="N869" s="27" t="s">
        <v>29</v>
      </c>
      <c r="O869" s="27"/>
      <c r="P869" s="27"/>
      <c r="Q869" s="27" t="s">
        <v>37</v>
      </c>
      <c r="R869" s="27" t="s">
        <v>29</v>
      </c>
      <c r="S869" s="27" t="s">
        <v>29</v>
      </c>
      <c r="T869" s="31" t="str">
        <f aca="false">IF(AA869=AA868,"",Z869)</f>
        <v/>
      </c>
      <c r="U869" s="31" t="n">
        <v>10</v>
      </c>
      <c r="V869" s="29"/>
      <c r="W869" s="5" t="n">
        <v>100</v>
      </c>
      <c r="X869" s="5" t="n">
        <v>60</v>
      </c>
      <c r="Y869" s="6" t="n">
        <v>10</v>
      </c>
      <c r="Z869" s="30" t="s">
        <v>52</v>
      </c>
      <c r="AA869" s="7" t="s">
        <v>739</v>
      </c>
      <c r="AC869" s="1" t="s">
        <v>740</v>
      </c>
    </row>
    <row r="870" customFormat="false" ht="12.75" hidden="false" customHeight="true" outlineLevel="0" collapsed="false">
      <c r="B870" s="24" t="str">
        <f aca="false">IF(AA870=AA869,"",IF(ISBLANK(AC870),AA870,CONCATENATE(AA870," {",AC870,"}")))</f>
        <v/>
      </c>
      <c r="C870" s="25" t="str">
        <f aca="false">IF(W870=105,"R",IF(W870=110,"D",IF(W870=100,IF(Y870&lt;100,"N",""),W870)))</f>
        <v>N</v>
      </c>
      <c r="D870" s="26" t="n">
        <f aca="false">IF(X870=20,IF(Y870&lt;100,"P",""),IF(X870=0,"",X870))</f>
        <v>80</v>
      </c>
      <c r="E870" s="27" t="s">
        <v>30</v>
      </c>
      <c r="F870" s="27" t="s">
        <v>45</v>
      </c>
      <c r="G870" s="27"/>
      <c r="H870" s="27" t="s">
        <v>30</v>
      </c>
      <c r="I870" s="27" t="s">
        <v>30</v>
      </c>
      <c r="J870" s="27"/>
      <c r="K870" s="27"/>
      <c r="L870" s="27"/>
      <c r="M870" s="27" t="s">
        <v>29</v>
      </c>
      <c r="N870" s="27" t="s">
        <v>29</v>
      </c>
      <c r="O870" s="27"/>
      <c r="P870" s="27"/>
      <c r="Q870" s="27" t="s">
        <v>37</v>
      </c>
      <c r="R870" s="27" t="s">
        <v>29</v>
      </c>
      <c r="S870" s="27" t="s">
        <v>29</v>
      </c>
      <c r="T870" s="31" t="str">
        <f aca="false">IF(AA870=AA869,"",Z870)</f>
        <v/>
      </c>
      <c r="U870" s="31" t="n">
        <v>10</v>
      </c>
      <c r="V870" s="29"/>
      <c r="W870" s="5" t="n">
        <v>100</v>
      </c>
      <c r="X870" s="5" t="n">
        <v>80</v>
      </c>
      <c r="Y870" s="6" t="n">
        <v>10</v>
      </c>
      <c r="Z870" s="30" t="s">
        <v>52</v>
      </c>
      <c r="AA870" s="7" t="s">
        <v>739</v>
      </c>
      <c r="AC870" s="1" t="s">
        <v>740</v>
      </c>
    </row>
    <row r="871" customFormat="false" ht="12.75" hidden="false" customHeight="true" outlineLevel="0" collapsed="false">
      <c r="B871" s="24" t="str">
        <f aca="false">IF(AA871=AA870,"",IF(ISBLANK(AC871),AA871,CONCATENATE(AA871," {",AC871,"}")))</f>
        <v/>
      </c>
      <c r="C871" s="25" t="str">
        <f aca="false">IF(W871=105,"R",IF(W871=110,"D",IF(W871=100,IF(Y871&lt;100,"N",""),W871)))</f>
        <v>N</v>
      </c>
      <c r="D871" s="26" t="n">
        <f aca="false">IF(X871=20,IF(Y871&lt;100,"P",""),IF(X871=0,"",X871))</f>
        <v>100</v>
      </c>
      <c r="E871" s="27"/>
      <c r="F871" s="27"/>
      <c r="G871" s="27"/>
      <c r="H871" s="27" t="s">
        <v>30</v>
      </c>
      <c r="I871" s="27" t="s">
        <v>30</v>
      </c>
      <c r="J871" s="27"/>
      <c r="K871" s="27"/>
      <c r="L871" s="27"/>
      <c r="M871" s="27" t="s">
        <v>29</v>
      </c>
      <c r="N871" s="27"/>
      <c r="O871" s="27"/>
      <c r="P871" s="27"/>
      <c r="Q871" s="27" t="s">
        <v>37</v>
      </c>
      <c r="R871" s="27" t="s">
        <v>45</v>
      </c>
      <c r="S871" s="27" t="s">
        <v>29</v>
      </c>
      <c r="T871" s="31" t="str">
        <f aca="false">IF(AA871=AA870,"",Z871)</f>
        <v/>
      </c>
      <c r="U871" s="31" t="n">
        <v>10</v>
      </c>
      <c r="V871" s="29"/>
      <c r="W871" s="5" t="n">
        <v>100</v>
      </c>
      <c r="X871" s="5" t="n">
        <v>100</v>
      </c>
      <c r="Y871" s="6" t="n">
        <v>10</v>
      </c>
      <c r="Z871" s="30" t="s">
        <v>52</v>
      </c>
      <c r="AA871" s="7" t="s">
        <v>739</v>
      </c>
      <c r="AC871" s="1" t="s">
        <v>740</v>
      </c>
    </row>
    <row r="872" customFormat="false" ht="12.75" hidden="false" customHeight="true" outlineLevel="0" collapsed="false">
      <c r="B872" s="24" t="str">
        <f aca="false">IF(AA872=AA871,"",IF(ISBLANK(AC872),AA872,CONCATENATE(AA872," {",AC872,"}")))</f>
        <v>Tetrachlormetan</v>
      </c>
      <c r="C872" s="25" t="str">
        <f aca="false">IF(W872=105,"R",IF(W872=110,"D",IF(W872=100,IF(Y872&lt;100,"N",""),W872)))</f>
        <v/>
      </c>
      <c r="D872" s="26" t="str">
        <f aca="false">IF(X872=20,IF(Y872&lt;100,"P",""),IF(X872=0,"",X872))</f>
        <v/>
      </c>
      <c r="E872" s="13"/>
      <c r="F872" s="13"/>
      <c r="G872" s="13"/>
      <c r="H872" s="13"/>
      <c r="I872" s="13"/>
      <c r="J872" s="13"/>
      <c r="K872" s="13"/>
      <c r="L872" s="35"/>
      <c r="M872" s="13"/>
      <c r="N872" s="13"/>
      <c r="O872" s="13"/>
      <c r="P872" s="13"/>
      <c r="Q872" s="13"/>
      <c r="R872" s="13"/>
      <c r="S872" s="13"/>
      <c r="T872" s="31" t="str">
        <f aca="false">IF(AA872=AA871,"",Z872)</f>
        <v>HAUH</v>
      </c>
      <c r="U872" s="31" t="n">
        <v>124</v>
      </c>
      <c r="V872" s="29"/>
      <c r="W872" s="5" t="n">
        <v>100</v>
      </c>
      <c r="X872" s="5" t="n">
        <v>20</v>
      </c>
      <c r="Y872" s="6" t="n">
        <v>124</v>
      </c>
      <c r="Z872" s="30" t="s">
        <v>52</v>
      </c>
      <c r="AA872" s="7" t="s">
        <v>741</v>
      </c>
    </row>
    <row r="873" customFormat="false" ht="12.75" hidden="false" customHeight="true" outlineLevel="0" collapsed="false">
      <c r="B873" s="24" t="str">
        <f aca="false">IF(AA873=AA872,"",IF(ISBLANK(AC873),AA873,CONCATENATE(AA873," {",AC873,"}")))</f>
        <v>Tetralin</v>
      </c>
      <c r="C873" s="25" t="str">
        <f aca="false">IF(W873=105,"R",IF(W873=110,"D",IF(W873=100,IF(Y873&lt;100,"N",""),W873)))</f>
        <v/>
      </c>
      <c r="D873" s="26" t="str">
        <f aca="false">IF(X873=20,IF(Y873&lt;100,"P",""),IF(X873=0,"",X873))</f>
        <v/>
      </c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1" t="str">
        <f aca="false">IF(AA873=AA872,"",Z873)</f>
        <v>AROM</v>
      </c>
      <c r="U873" s="31" t="n">
        <v>117</v>
      </c>
      <c r="V873" s="29"/>
      <c r="W873" s="5" t="n">
        <v>100</v>
      </c>
      <c r="X873" s="5" t="n">
        <v>20</v>
      </c>
      <c r="Y873" s="6" t="n">
        <v>117</v>
      </c>
      <c r="Z873" s="30" t="s">
        <v>40</v>
      </c>
      <c r="AA873" s="7" t="s">
        <v>742</v>
      </c>
    </row>
    <row r="874" customFormat="false" ht="12.75" hidden="false" customHeight="true" outlineLevel="0" collapsed="false">
      <c r="B874" s="24" t="str">
        <f aca="false">IF(AA874=AA873,"",IF(ISBLANK(AC874),AA874,CONCATENATE(AA874," {",AC874,"}")))</f>
        <v>Thiofen</v>
      </c>
      <c r="C874" s="25" t="str">
        <f aca="false">IF(W874=105,"R",IF(W874=110,"D",IF(W874=100,IF(Y874&lt;100,"N",""),W874)))</f>
        <v>N</v>
      </c>
      <c r="D874" s="26" t="str">
        <f aca="false">IF(X874=20,IF(Y874&lt;100,"P",""),IF(X874=0,"",X874))</f>
        <v>P</v>
      </c>
      <c r="E874" s="27" t="s">
        <v>29</v>
      </c>
      <c r="F874" s="27" t="s">
        <v>45</v>
      </c>
      <c r="G874" s="27"/>
      <c r="H874" s="27"/>
      <c r="I874" s="27"/>
      <c r="J874" s="27" t="s">
        <v>45</v>
      </c>
      <c r="K874" s="27"/>
      <c r="L874" s="27"/>
      <c r="M874" s="27" t="s">
        <v>29</v>
      </c>
      <c r="N874" s="27"/>
      <c r="O874" s="27"/>
      <c r="P874" s="27"/>
      <c r="Q874" s="27"/>
      <c r="R874" s="27"/>
      <c r="S874" s="27" t="s">
        <v>29</v>
      </c>
      <c r="T874" s="31" t="str">
        <f aca="false">IF(AA874=AA873,"",Z874)</f>
        <v>OSUH</v>
      </c>
      <c r="U874" s="31" t="n">
        <v>0</v>
      </c>
      <c r="V874" s="29"/>
      <c r="W874" s="5" t="n">
        <v>100</v>
      </c>
      <c r="X874" s="5" t="n">
        <v>20</v>
      </c>
      <c r="Y874" s="6" t="n">
        <v>0</v>
      </c>
      <c r="Z874" s="30" t="s">
        <v>89</v>
      </c>
      <c r="AA874" s="7" t="s">
        <v>743</v>
      </c>
    </row>
    <row r="875" customFormat="false" ht="12.75" hidden="false" customHeight="true" outlineLevel="0" collapsed="false">
      <c r="B875" s="24" t="str">
        <f aca="false">IF(AA875=AA874,"",IF(ISBLANK(AC875),AA875,CONCATENATE(AA875," {",AC875,"}")))</f>
        <v/>
      </c>
      <c r="C875" s="25" t="str">
        <f aca="false">IF(W875=105,"R",IF(W875=110,"D",IF(W875=100,IF(Y875&lt;100,"N",""),W875)))</f>
        <v>N</v>
      </c>
      <c r="D875" s="26" t="n">
        <f aca="false">IF(X875=20,IF(Y875&lt;100,"P",""),IF(X875=0,"",X875))</f>
        <v>60</v>
      </c>
      <c r="E875" s="27"/>
      <c r="F875" s="27" t="s">
        <v>45</v>
      </c>
      <c r="G875" s="27"/>
      <c r="H875" s="27"/>
      <c r="I875" s="27"/>
      <c r="J875" s="27"/>
      <c r="K875" s="27"/>
      <c r="L875" s="27"/>
      <c r="M875" s="27" t="s">
        <v>45</v>
      </c>
      <c r="N875" s="27"/>
      <c r="O875" s="27"/>
      <c r="P875" s="27"/>
      <c r="Q875" s="27"/>
      <c r="R875" s="27"/>
      <c r="S875" s="27" t="s">
        <v>29</v>
      </c>
      <c r="T875" s="31" t="str">
        <f aca="false">IF(AA875=AA874,"",Z875)</f>
        <v/>
      </c>
      <c r="U875" s="31" t="n">
        <v>0</v>
      </c>
      <c r="V875" s="29"/>
      <c r="W875" s="5" t="n">
        <v>100</v>
      </c>
      <c r="X875" s="5" t="n">
        <v>60</v>
      </c>
      <c r="Y875" s="6" t="n">
        <v>0</v>
      </c>
      <c r="Z875" s="30" t="s">
        <v>89</v>
      </c>
      <c r="AA875" s="7" t="s">
        <v>743</v>
      </c>
    </row>
    <row r="876" customFormat="false" ht="12.75" hidden="false" customHeight="true" outlineLevel="0" collapsed="false">
      <c r="B876" s="24" t="str">
        <f aca="false">IF(AA876=AA875,"",IF(ISBLANK(AC876),AA876,CONCATENATE(AA876," {",AC876,"}")))</f>
        <v>Thiokyanát amonný {NH4SCN}</v>
      </c>
      <c r="C876" s="25" t="str">
        <f aca="false">IF(W876=105,"R",IF(W876=110,"D",IF(W876=100,IF(Y876&lt;100,"N",""),W876)))</f>
        <v>R</v>
      </c>
      <c r="D876" s="26" t="str">
        <f aca="false">IF(X876=20,IF(Y876&lt;100,"P",""),IF(X876=0,"",X876))</f>
        <v>P</v>
      </c>
      <c r="E876" s="27" t="s">
        <v>29</v>
      </c>
      <c r="F876" s="27" t="s">
        <v>29</v>
      </c>
      <c r="G876" s="27"/>
      <c r="H876" s="27" t="s">
        <v>29</v>
      </c>
      <c r="I876" s="27" t="s">
        <v>29</v>
      </c>
      <c r="J876" s="27"/>
      <c r="K876" s="27"/>
      <c r="L876" s="27"/>
      <c r="M876" s="27" t="s">
        <v>29</v>
      </c>
      <c r="N876" s="27"/>
      <c r="O876" s="27" t="s">
        <v>29</v>
      </c>
      <c r="P876" s="27"/>
      <c r="Q876" s="27"/>
      <c r="R876" s="27"/>
      <c r="S876" s="27" t="s">
        <v>29</v>
      </c>
      <c r="T876" s="31" t="str">
        <f aca="false">IF(AA876=AA875,"",Z876)</f>
        <v>SOLI</v>
      </c>
      <c r="U876" s="31" t="n">
        <v>0</v>
      </c>
      <c r="V876" s="29"/>
      <c r="W876" s="5" t="n">
        <v>105</v>
      </c>
      <c r="X876" s="5" t="n">
        <v>20</v>
      </c>
      <c r="Y876" s="6" t="n">
        <v>0</v>
      </c>
      <c r="Z876" s="30" t="s">
        <v>77</v>
      </c>
      <c r="AA876" s="7" t="s">
        <v>744</v>
      </c>
      <c r="AC876" s="1" t="s">
        <v>745</v>
      </c>
    </row>
    <row r="877" customFormat="false" ht="12.75" hidden="false" customHeight="true" outlineLevel="0" collapsed="false">
      <c r="B877" s="24" t="str">
        <f aca="false">IF(AA877=AA876,"",IF(ISBLANK(AC877),AA877,CONCATENATE(AA877," {",AC877,"}")))</f>
        <v>Thionylchlorid {SOCl2}</v>
      </c>
      <c r="C877" s="25" t="str">
        <f aca="false">IF(W877=105,"R",IF(W877=110,"D",IF(W877=100,IF(Y877&lt;100,"N",""),W877)))</f>
        <v>N</v>
      </c>
      <c r="D877" s="26" t="str">
        <f aca="false">IF(X877=20,IF(Y877&lt;100,"P",""),IF(X877=0,"",X877))</f>
        <v>P</v>
      </c>
      <c r="E877" s="27" t="s">
        <v>37</v>
      </c>
      <c r="F877" s="27"/>
      <c r="G877" s="27"/>
      <c r="H877" s="27"/>
      <c r="I877" s="27"/>
      <c r="J877" s="27" t="s">
        <v>30</v>
      </c>
      <c r="K877" s="27"/>
      <c r="L877" s="27"/>
      <c r="M877" s="27" t="s">
        <v>29</v>
      </c>
      <c r="N877" s="27"/>
      <c r="O877" s="27"/>
      <c r="P877" s="27"/>
      <c r="Q877" s="27"/>
      <c r="R877" s="27" t="s">
        <v>45</v>
      </c>
      <c r="S877" s="27" t="s">
        <v>29</v>
      </c>
      <c r="T877" s="31" t="str">
        <f aca="false">IF(AA877=AA876,"",Z877)</f>
        <v>OSTA</v>
      </c>
      <c r="U877" s="31" t="n">
        <v>61</v>
      </c>
      <c r="V877" s="29"/>
      <c r="W877" s="5" t="n">
        <v>100</v>
      </c>
      <c r="X877" s="5" t="n">
        <v>20</v>
      </c>
      <c r="Y877" s="6" t="n">
        <v>61</v>
      </c>
      <c r="Z877" s="30" t="s">
        <v>72</v>
      </c>
      <c r="AA877" s="7" t="s">
        <v>746</v>
      </c>
      <c r="AC877" s="1" t="s">
        <v>747</v>
      </c>
    </row>
    <row r="878" customFormat="false" ht="12.75" hidden="false" customHeight="true" outlineLevel="0" collapsed="false">
      <c r="B878" s="24" t="str">
        <f aca="false">IF(AA878=AA877,"",IF(ISBLANK(AC878),AA878,CONCATENATE(AA878," {",AC878,"}")))</f>
        <v>Tiosulfát sodný {Na2S2O3}</v>
      </c>
      <c r="C878" s="25" t="n">
        <f aca="false">IF(W878=105,"R",IF(W878=110,"D",IF(W878=100,IF(Y878&lt;100,"N",""),W878)))</f>
        <v>10</v>
      </c>
      <c r="D878" s="26" t="str">
        <f aca="false">IF(X878=20,IF(Y878&lt;100,"P",""),IF(X878=0,"",X878))</f>
        <v>P</v>
      </c>
      <c r="E878" s="27" t="s">
        <v>29</v>
      </c>
      <c r="F878" s="27" t="s">
        <v>29</v>
      </c>
      <c r="G878" s="27" t="s">
        <v>29</v>
      </c>
      <c r="H878" s="27" t="s">
        <v>29</v>
      </c>
      <c r="I878" s="27" t="s">
        <v>29</v>
      </c>
      <c r="J878" s="27" t="s">
        <v>29</v>
      </c>
      <c r="K878" s="27"/>
      <c r="L878" s="27" t="s">
        <v>29</v>
      </c>
      <c r="M878" s="27" t="s">
        <v>29</v>
      </c>
      <c r="N878" s="27" t="s">
        <v>29</v>
      </c>
      <c r="O878" s="27" t="s">
        <v>29</v>
      </c>
      <c r="P878" s="27"/>
      <c r="Q878" s="27"/>
      <c r="R878" s="27" t="s">
        <v>29</v>
      </c>
      <c r="S878" s="27" t="s">
        <v>29</v>
      </c>
      <c r="T878" s="31" t="str">
        <f aca="false">IF(AA878=AA877,"",Z878)</f>
        <v>SOLI</v>
      </c>
      <c r="U878" s="31" t="n">
        <v>0</v>
      </c>
      <c r="V878" s="29"/>
      <c r="W878" s="5" t="n">
        <v>10</v>
      </c>
      <c r="X878" s="5" t="n">
        <v>20</v>
      </c>
      <c r="Y878" s="6" t="n">
        <v>0</v>
      </c>
      <c r="Z878" s="30" t="s">
        <v>77</v>
      </c>
      <c r="AA878" s="7" t="s">
        <v>748</v>
      </c>
      <c r="AC878" s="1" t="s">
        <v>749</v>
      </c>
    </row>
    <row r="879" customFormat="false" ht="12.75" hidden="false" customHeight="true" outlineLevel="0" collapsed="false">
      <c r="B879" s="24" t="str">
        <f aca="false">IF(AA879=AA878,"",IF(ISBLANK(AC879),AA879,CONCATENATE(AA879," {",AC879,"}")))</f>
        <v/>
      </c>
      <c r="C879" s="25" t="n">
        <f aca="false">IF(W879=105,"R",IF(W879=110,"D",IF(W879=100,IF(Y879&lt;100,"N",""),W879)))</f>
        <v>25</v>
      </c>
      <c r="D879" s="26" t="str">
        <f aca="false">IF(X879=20,IF(Y879&lt;100,"P",""),IF(X879=0,"",X879))</f>
        <v>P</v>
      </c>
      <c r="E879" s="33"/>
      <c r="F879" s="33"/>
      <c r="G879" s="33" t="s">
        <v>45</v>
      </c>
      <c r="H879" s="33"/>
      <c r="I879" s="33"/>
      <c r="J879" s="33"/>
      <c r="K879" s="33"/>
      <c r="L879" s="34"/>
      <c r="M879" s="33" t="s">
        <v>29</v>
      </c>
      <c r="N879" s="33" t="s">
        <v>29</v>
      </c>
      <c r="O879" s="33"/>
      <c r="P879" s="33"/>
      <c r="Q879" s="33"/>
      <c r="R879" s="33" t="s">
        <v>29</v>
      </c>
      <c r="S879" s="33" t="s">
        <v>29</v>
      </c>
      <c r="T879" s="31" t="str">
        <f aca="false">IF(AA879=AA878,"",Z879)</f>
        <v/>
      </c>
      <c r="U879" s="31" t="n">
        <v>0</v>
      </c>
      <c r="V879" s="29"/>
      <c r="W879" s="5" t="n">
        <v>25</v>
      </c>
      <c r="X879" s="5" t="n">
        <v>20</v>
      </c>
      <c r="Y879" s="6" t="n">
        <v>0</v>
      </c>
      <c r="Z879" s="30" t="s">
        <v>77</v>
      </c>
      <c r="AA879" s="7" t="s">
        <v>748</v>
      </c>
      <c r="AC879" s="1" t="s">
        <v>749</v>
      </c>
    </row>
    <row r="880" customFormat="false" ht="12.75" hidden="false" customHeight="true" outlineLevel="0" collapsed="false">
      <c r="B880" s="24" t="str">
        <f aca="false">IF(AA880=AA879,"",IF(ISBLANK(AC880),AA880,CONCATENATE(AA880," {",AC880,"}")))</f>
        <v/>
      </c>
      <c r="C880" s="25" t="n">
        <f aca="false">IF(W880=105,"R",IF(W880=110,"D",IF(W880=100,IF(Y880&lt;100,"N",""),W880)))</f>
        <v>50</v>
      </c>
      <c r="D880" s="26" t="str">
        <f aca="false">IF(X880=20,IF(Y880&lt;100,"P",""),IF(X880=0,"",X880))</f>
        <v>P</v>
      </c>
      <c r="E880" s="27"/>
      <c r="F880" s="27" t="s">
        <v>45</v>
      </c>
      <c r="G880" s="27"/>
      <c r="H880" s="27"/>
      <c r="I880" s="27"/>
      <c r="J880" s="27"/>
      <c r="K880" s="27"/>
      <c r="L880" s="27" t="s">
        <v>30</v>
      </c>
      <c r="M880" s="27" t="s">
        <v>29</v>
      </c>
      <c r="N880" s="27" t="s">
        <v>29</v>
      </c>
      <c r="O880" s="27"/>
      <c r="P880" s="27"/>
      <c r="Q880" s="27"/>
      <c r="R880" s="27" t="s">
        <v>29</v>
      </c>
      <c r="S880" s="27" t="s">
        <v>29</v>
      </c>
      <c r="T880" s="31" t="str">
        <f aca="false">IF(AA880=AA879,"",Z880)</f>
        <v/>
      </c>
      <c r="U880" s="31" t="n">
        <v>0</v>
      </c>
      <c r="V880" s="29"/>
      <c r="W880" s="5" t="n">
        <v>50</v>
      </c>
      <c r="X880" s="5" t="n">
        <v>20</v>
      </c>
      <c r="Y880" s="6" t="n">
        <v>0</v>
      </c>
      <c r="Z880" s="30" t="s">
        <v>77</v>
      </c>
      <c r="AA880" s="7" t="s">
        <v>748</v>
      </c>
      <c r="AC880" s="1" t="s">
        <v>749</v>
      </c>
    </row>
    <row r="881" customFormat="false" ht="12.75" hidden="false" customHeight="true" outlineLevel="0" collapsed="false">
      <c r="B881" s="24" t="str">
        <f aca="false">IF(AA881=AA880,"",IF(ISBLANK(AC881),AA881,CONCATENATE(AA881," {",AC881,"}")))</f>
        <v/>
      </c>
      <c r="C881" s="25" t="n">
        <f aca="false">IF(W881=105,"R",IF(W881=110,"D",IF(W881=100,IF(Y881&lt;100,"N",""),W881)))</f>
        <v>50</v>
      </c>
      <c r="D881" s="26" t="n">
        <f aca="false">IF(X881=20,IF(Y881&lt;100,"P",""),IF(X881=0,"",X881))</f>
        <v>100</v>
      </c>
      <c r="E881" s="27"/>
      <c r="F881" s="27"/>
      <c r="G881" s="27"/>
      <c r="H881" s="27"/>
      <c r="I881" s="27"/>
      <c r="J881" s="27"/>
      <c r="K881" s="27"/>
      <c r="L881" s="27"/>
      <c r="M881" s="27" t="s">
        <v>29</v>
      </c>
      <c r="N881" s="27"/>
      <c r="O881" s="27"/>
      <c r="P881" s="27"/>
      <c r="Q881" s="27"/>
      <c r="R881" s="27" t="s">
        <v>29</v>
      </c>
      <c r="S881" s="27" t="s">
        <v>29</v>
      </c>
      <c r="T881" s="31" t="str">
        <f aca="false">IF(AA881=AA880,"",Z881)</f>
        <v/>
      </c>
      <c r="U881" s="31" t="n">
        <v>0</v>
      </c>
      <c r="V881" s="29"/>
      <c r="W881" s="5" t="n">
        <v>50</v>
      </c>
      <c r="X881" s="5" t="n">
        <v>100</v>
      </c>
      <c r="Y881" s="6" t="n">
        <v>0</v>
      </c>
      <c r="Z881" s="30" t="s">
        <v>77</v>
      </c>
      <c r="AA881" s="7" t="s">
        <v>748</v>
      </c>
      <c r="AC881" s="1" t="s">
        <v>749</v>
      </c>
    </row>
    <row r="882" customFormat="false" ht="12.75" hidden="false" customHeight="true" outlineLevel="0" collapsed="false">
      <c r="B882" s="24" t="str">
        <f aca="false">IF(AA882=AA881,"",IF(ISBLANK(AC882),AA882,CONCATENATE(AA882," {",AC882,"}")))</f>
        <v>Toluen {C6H5CH3}</v>
      </c>
      <c r="C882" s="25" t="str">
        <f aca="false">IF(W882=105,"R",IF(W882=110,"D",IF(W882=100,IF(Y882&lt;100,"N",""),W882)))</f>
        <v>N</v>
      </c>
      <c r="D882" s="26" t="str">
        <f aca="false">IF(X882=20,IF(Y882&lt;100,"P",""),IF(X882=0,"",X882))</f>
        <v>P</v>
      </c>
      <c r="E882" s="27" t="s">
        <v>29</v>
      </c>
      <c r="F882" s="27" t="s">
        <v>29</v>
      </c>
      <c r="G882" s="27" t="s">
        <v>45</v>
      </c>
      <c r="H882" s="27" t="s">
        <v>29</v>
      </c>
      <c r="I882" s="27" t="s">
        <v>30</v>
      </c>
      <c r="J882" s="27" t="s">
        <v>45</v>
      </c>
      <c r="K882" s="27" t="s">
        <v>29</v>
      </c>
      <c r="L882" s="27" t="s">
        <v>29</v>
      </c>
      <c r="M882" s="27" t="s">
        <v>29</v>
      </c>
      <c r="N882" s="27" t="s">
        <v>29</v>
      </c>
      <c r="O882" s="27" t="s">
        <v>45</v>
      </c>
      <c r="P882" s="27" t="s">
        <v>30</v>
      </c>
      <c r="Q882" s="27" t="s">
        <v>30</v>
      </c>
      <c r="R882" s="27" t="s">
        <v>29</v>
      </c>
      <c r="S882" s="27" t="s">
        <v>29</v>
      </c>
      <c r="T882" s="31" t="str">
        <f aca="false">IF(AA882=AA881,"",Z882)</f>
        <v>AROM</v>
      </c>
      <c r="U882" s="31" t="n">
        <v>0</v>
      </c>
      <c r="V882" s="29"/>
      <c r="W882" s="5" t="n">
        <v>100</v>
      </c>
      <c r="X882" s="5" t="n">
        <v>20</v>
      </c>
      <c r="Y882" s="6" t="n">
        <v>0</v>
      </c>
      <c r="Z882" s="30" t="s">
        <v>40</v>
      </c>
      <c r="AA882" s="7" t="s">
        <v>750</v>
      </c>
      <c r="AC882" s="1" t="s">
        <v>751</v>
      </c>
    </row>
    <row r="883" customFormat="false" ht="12.75" hidden="false" customHeight="true" outlineLevel="0" collapsed="false">
      <c r="B883" s="24" t="str">
        <f aca="false">IF(AA883=AA882,"",IF(ISBLANK(AC883),AA883,CONCATENATE(AA883," {",AC883,"}")))</f>
        <v/>
      </c>
      <c r="C883" s="25" t="str">
        <f aca="false">IF(W883=105,"R",IF(W883=110,"D",IF(W883=100,IF(Y883&lt;100,"N",""),W883)))</f>
        <v>N</v>
      </c>
      <c r="D883" s="26" t="n">
        <f aca="false">IF(X883=20,IF(Y883&lt;100,"P",""),IF(X883=0,"",X883))</f>
        <v>50</v>
      </c>
      <c r="E883" s="27" t="s">
        <v>29</v>
      </c>
      <c r="F883" s="27" t="s">
        <v>29</v>
      </c>
      <c r="G883" s="27" t="s">
        <v>45</v>
      </c>
      <c r="H883" s="27"/>
      <c r="I883" s="27" t="s">
        <v>30</v>
      </c>
      <c r="J883" s="27"/>
      <c r="K883" s="27"/>
      <c r="L883" s="27"/>
      <c r="M883" s="27" t="s">
        <v>29</v>
      </c>
      <c r="N883" s="27"/>
      <c r="O883" s="27"/>
      <c r="P883" s="27" t="s">
        <v>30</v>
      </c>
      <c r="Q883" s="27" t="s">
        <v>30</v>
      </c>
      <c r="R883" s="27" t="s">
        <v>29</v>
      </c>
      <c r="S883" s="27" t="s">
        <v>29</v>
      </c>
      <c r="T883" s="31" t="str">
        <f aca="false">IF(AA883=AA882,"",Z883)</f>
        <v/>
      </c>
      <c r="U883" s="31" t="n">
        <v>0</v>
      </c>
      <c r="V883" s="29"/>
      <c r="W883" s="5" t="n">
        <v>100</v>
      </c>
      <c r="X883" s="5" t="n">
        <v>50</v>
      </c>
      <c r="Y883" s="6" t="n">
        <v>0</v>
      </c>
      <c r="Z883" s="30" t="s">
        <v>40</v>
      </c>
      <c r="AA883" s="7" t="s">
        <v>750</v>
      </c>
      <c r="AC883" s="1" t="s">
        <v>751</v>
      </c>
    </row>
    <row r="884" customFormat="false" ht="12.75" hidden="false" customHeight="true" outlineLevel="0" collapsed="false">
      <c r="B884" s="24" t="str">
        <f aca="false">IF(AA884=AA883,"",IF(ISBLANK(AC884),AA884,CONCATENATE(AA884," {",AC884,"}")))</f>
        <v/>
      </c>
      <c r="C884" s="25" t="str">
        <f aca="false">IF(W884=105,"R",IF(W884=110,"D",IF(W884=100,IF(Y884&lt;100,"N",""),W884)))</f>
        <v>N</v>
      </c>
      <c r="D884" s="26" t="n">
        <f aca="false">IF(X884=20,IF(Y884&lt;100,"P",""),IF(X884=0,"",X884))</f>
        <v>65</v>
      </c>
      <c r="E884" s="27" t="s">
        <v>29</v>
      </c>
      <c r="F884" s="27" t="s">
        <v>29</v>
      </c>
      <c r="G884" s="27" t="s">
        <v>30</v>
      </c>
      <c r="H884" s="27"/>
      <c r="I884" s="27" t="s">
        <v>30</v>
      </c>
      <c r="J884" s="27"/>
      <c r="K884" s="27"/>
      <c r="L884" s="27"/>
      <c r="M884" s="27" t="s">
        <v>29</v>
      </c>
      <c r="N884" s="27"/>
      <c r="O884" s="27"/>
      <c r="P884" s="27" t="s">
        <v>30</v>
      </c>
      <c r="Q884" s="27" t="s">
        <v>30</v>
      </c>
      <c r="R884" s="27"/>
      <c r="S884" s="27" t="s">
        <v>29</v>
      </c>
      <c r="T884" s="31" t="str">
        <f aca="false">IF(AA884=AA883,"",Z884)</f>
        <v/>
      </c>
      <c r="U884" s="31" t="n">
        <v>0</v>
      </c>
      <c r="V884" s="29"/>
      <c r="W884" s="5" t="n">
        <v>100</v>
      </c>
      <c r="X884" s="5" t="n">
        <v>65</v>
      </c>
      <c r="Y884" s="6" t="n">
        <v>0</v>
      </c>
      <c r="Z884" s="30" t="s">
        <v>40</v>
      </c>
      <c r="AA884" s="7" t="s">
        <v>750</v>
      </c>
      <c r="AC884" s="1" t="s">
        <v>751</v>
      </c>
    </row>
    <row r="885" customFormat="false" ht="12.75" hidden="false" customHeight="true" outlineLevel="0" collapsed="false">
      <c r="B885" s="24" t="str">
        <f aca="false">IF(AA885=AA884,"",IF(ISBLANK(AC885),AA885,CONCATENATE(AA885," {",AC885,"}")))</f>
        <v/>
      </c>
      <c r="C885" s="25" t="str">
        <f aca="false">IF(W885=105,"R",IF(W885=110,"D",IF(W885=100,IF(Y885&lt;100,"N",""),W885)))</f>
        <v>N</v>
      </c>
      <c r="D885" s="26" t="n">
        <f aca="false">IF(X885=20,IF(Y885&lt;100,"P",""),IF(X885=0,"",X885))</f>
        <v>80</v>
      </c>
      <c r="E885" s="27" t="s">
        <v>29</v>
      </c>
      <c r="F885" s="27" t="s">
        <v>29</v>
      </c>
      <c r="G885" s="27" t="s">
        <v>30</v>
      </c>
      <c r="H885" s="27"/>
      <c r="I885" s="27" t="s">
        <v>30</v>
      </c>
      <c r="J885" s="27"/>
      <c r="K885" s="27"/>
      <c r="L885" s="27"/>
      <c r="M885" s="27" t="s">
        <v>29</v>
      </c>
      <c r="N885" s="27" t="s">
        <v>45</v>
      </c>
      <c r="O885" s="27"/>
      <c r="P885" s="27" t="s">
        <v>30</v>
      </c>
      <c r="Q885" s="27" t="s">
        <v>30</v>
      </c>
      <c r="R885" s="27"/>
      <c r="S885" s="27" t="s">
        <v>29</v>
      </c>
      <c r="T885" s="31" t="str">
        <f aca="false">IF(AA885=AA884,"",Z885)</f>
        <v/>
      </c>
      <c r="U885" s="31" t="n">
        <v>0</v>
      </c>
      <c r="V885" s="29"/>
      <c r="W885" s="5" t="n">
        <v>100</v>
      </c>
      <c r="X885" s="5" t="n">
        <v>80</v>
      </c>
      <c r="Y885" s="6" t="n">
        <v>0</v>
      </c>
      <c r="Z885" s="30" t="s">
        <v>40</v>
      </c>
      <c r="AA885" s="7" t="s">
        <v>750</v>
      </c>
      <c r="AC885" s="1" t="s">
        <v>751</v>
      </c>
    </row>
    <row r="886" customFormat="false" ht="12.75" hidden="false" customHeight="true" outlineLevel="0" collapsed="false">
      <c r="B886" s="24" t="str">
        <f aca="false">IF(AA886=AA885,"",IF(ISBLANK(AC886),AA886,CONCATENATE(AA886," {",AC886,"}")))</f>
        <v/>
      </c>
      <c r="C886" s="25" t="str">
        <f aca="false">IF(W886=105,"R",IF(W886=110,"D",IF(W886=100,IF(Y886&lt;100,"N",""),W886)))</f>
        <v>N</v>
      </c>
      <c r="D886" s="26" t="n">
        <f aca="false">IF(X886=20,IF(Y886&lt;100,"P",""),IF(X886=0,"",X886))</f>
        <v>100</v>
      </c>
      <c r="E886" s="27" t="s">
        <v>29</v>
      </c>
      <c r="F886" s="27" t="s">
        <v>29</v>
      </c>
      <c r="G886" s="27" t="s">
        <v>30</v>
      </c>
      <c r="H886" s="27" t="s">
        <v>30</v>
      </c>
      <c r="I886" s="27" t="s">
        <v>30</v>
      </c>
      <c r="J886" s="27" t="s">
        <v>30</v>
      </c>
      <c r="K886" s="27"/>
      <c r="L886" s="27"/>
      <c r="M886" s="27" t="s">
        <v>29</v>
      </c>
      <c r="N886" s="27"/>
      <c r="O886" s="27"/>
      <c r="P886" s="27" t="s">
        <v>30</v>
      </c>
      <c r="Q886" s="27" t="s">
        <v>30</v>
      </c>
      <c r="R886" s="27" t="s">
        <v>45</v>
      </c>
      <c r="S886" s="27" t="s">
        <v>29</v>
      </c>
      <c r="T886" s="31" t="str">
        <f aca="false">IF(AA886=AA885,"",Z886)</f>
        <v/>
      </c>
      <c r="U886" s="31" t="n">
        <v>0</v>
      </c>
      <c r="V886" s="29"/>
      <c r="W886" s="5" t="n">
        <v>100</v>
      </c>
      <c r="X886" s="5" t="n">
        <v>100</v>
      </c>
      <c r="Y886" s="6" t="n">
        <v>0</v>
      </c>
      <c r="Z886" s="30" t="s">
        <v>40</v>
      </c>
      <c r="AA886" s="7" t="s">
        <v>750</v>
      </c>
      <c r="AC886" s="1" t="s">
        <v>751</v>
      </c>
    </row>
    <row r="887" customFormat="false" ht="12.75" hidden="false" customHeight="true" outlineLevel="0" collapsed="false">
      <c r="B887" s="24" t="str">
        <f aca="false">IF(AA887=AA886,"",IF(ISBLANK(AC887),AA887,CONCATENATE(AA887," {",AC887,"}")))</f>
        <v>Topný olej DIN 51603 (směs A20-NPII)</v>
      </c>
      <c r="C887" s="25" t="str">
        <f aca="false">IF(W887=105,"R",IF(W887=110,"D",IF(W887=100,IF(Y887&lt;100,"N",""),W887)))</f>
        <v>D</v>
      </c>
      <c r="D887" s="26" t="str">
        <f aca="false">IF(X887=20,IF(Y887&lt;100,"P",""),IF(X887=0,"",X887))</f>
        <v>P</v>
      </c>
      <c r="E887" s="27" t="s">
        <v>29</v>
      </c>
      <c r="F887" s="27" t="s">
        <v>29</v>
      </c>
      <c r="G887" s="27" t="s">
        <v>29</v>
      </c>
      <c r="H887" s="27" t="s">
        <v>29</v>
      </c>
      <c r="I887" s="27" t="s">
        <v>30</v>
      </c>
      <c r="J887" s="27" t="s">
        <v>29</v>
      </c>
      <c r="K887" s="27"/>
      <c r="L887" s="27" t="s">
        <v>29</v>
      </c>
      <c r="M887" s="27" t="s">
        <v>29</v>
      </c>
      <c r="N887" s="27" t="s">
        <v>29</v>
      </c>
      <c r="O887" s="27" t="s">
        <v>29</v>
      </c>
      <c r="P887" s="27" t="s">
        <v>29</v>
      </c>
      <c r="Q887" s="27" t="s">
        <v>29</v>
      </c>
      <c r="R887" s="27"/>
      <c r="S887" s="27" t="s">
        <v>29</v>
      </c>
      <c r="T887" s="31" t="str">
        <f aca="false">IF(AA887=AA886,"",Z887)</f>
        <v>OSUH</v>
      </c>
      <c r="U887" s="31" t="n">
        <v>0</v>
      </c>
      <c r="V887" s="29"/>
      <c r="W887" s="5" t="n">
        <v>110</v>
      </c>
      <c r="X887" s="5" t="n">
        <v>20</v>
      </c>
      <c r="Y887" s="6" t="n">
        <v>0</v>
      </c>
      <c r="Z887" s="30" t="s">
        <v>89</v>
      </c>
      <c r="AA887" s="7" t="s">
        <v>752</v>
      </c>
    </row>
    <row r="888" customFormat="false" ht="12.75" hidden="false" customHeight="true" outlineLevel="0" collapsed="false">
      <c r="B888" s="24" t="str">
        <f aca="false">IF(AA888=AA887,"",IF(ISBLANK(AC888),AA888,CONCATENATE(AA888," {",AC888,"}")))</f>
        <v>Transformátorové oleje</v>
      </c>
      <c r="C888" s="25" t="str">
        <f aca="false">IF(W888=105,"R",IF(W888=110,"D",IF(W888=100,IF(Y888&lt;100,"N",""),W888)))</f>
        <v>D</v>
      </c>
      <c r="D888" s="26" t="n">
        <f aca="false">IF(X888=20,IF(Y888&lt;100,"P",""),IF(X888=0,"",X888))</f>
        <v>50</v>
      </c>
      <c r="E888" s="27" t="s">
        <v>29</v>
      </c>
      <c r="F888" s="27" t="s">
        <v>29</v>
      </c>
      <c r="G888" s="27"/>
      <c r="H888" s="27" t="s">
        <v>29</v>
      </c>
      <c r="I888" s="27" t="s">
        <v>29</v>
      </c>
      <c r="J888" s="27" t="s">
        <v>45</v>
      </c>
      <c r="K888" s="27"/>
      <c r="L888" s="27"/>
      <c r="M888" s="27" t="s">
        <v>29</v>
      </c>
      <c r="N888" s="27" t="s">
        <v>29</v>
      </c>
      <c r="O888" s="27" t="s">
        <v>29</v>
      </c>
      <c r="P888" s="27"/>
      <c r="Q888" s="27" t="s">
        <v>29</v>
      </c>
      <c r="R888" s="27"/>
      <c r="S888" s="27" t="s">
        <v>29</v>
      </c>
      <c r="T888" s="31" t="str">
        <f aca="false">IF(AA888=AA887,"",Z888)</f>
        <v>OSUH</v>
      </c>
      <c r="U888" s="31" t="n">
        <v>0</v>
      </c>
      <c r="V888" s="29"/>
      <c r="W888" s="5" t="n">
        <v>110</v>
      </c>
      <c r="X888" s="5" t="n">
        <v>50</v>
      </c>
      <c r="Y888" s="6" t="n">
        <v>0</v>
      </c>
      <c r="Z888" s="30" t="s">
        <v>89</v>
      </c>
      <c r="AA888" s="7" t="s">
        <v>753</v>
      </c>
    </row>
    <row r="889" customFormat="false" ht="12.75" hidden="false" customHeight="true" outlineLevel="0" collapsed="false">
      <c r="B889" s="24" t="str">
        <f aca="false">IF(AA889=AA888,"",IF(ISBLANK(AC889),AA889,CONCATENATE(AA889," {",AC889,"}")))</f>
        <v>Tributylfosfát {[CH3(CH2)3O]3P(O)}</v>
      </c>
      <c r="C889" s="25" t="str">
        <f aca="false">IF(W889=105,"R",IF(W889=110,"D",IF(W889=100,IF(Y889&lt;100,"N",""),W889)))</f>
        <v>N</v>
      </c>
      <c r="D889" s="26" t="str">
        <f aca="false">IF(X889=20,IF(Y889&lt;100,"P",""),IF(X889=0,"",X889))</f>
        <v>P</v>
      </c>
      <c r="E889" s="27"/>
      <c r="F889" s="27"/>
      <c r="G889" s="27"/>
      <c r="H889" s="27"/>
      <c r="I889" s="27"/>
      <c r="J889" s="27" t="s">
        <v>29</v>
      </c>
      <c r="K889" s="27"/>
      <c r="L889" s="27" t="s">
        <v>29</v>
      </c>
      <c r="M889" s="27" t="s">
        <v>29</v>
      </c>
      <c r="N889" s="27"/>
      <c r="O889" s="27"/>
      <c r="P889" s="27"/>
      <c r="Q889" s="27"/>
      <c r="R889" s="27"/>
      <c r="S889" s="27" t="s">
        <v>29</v>
      </c>
      <c r="T889" s="31" t="str">
        <f aca="false">IF(AA889=AA888,"",Z889)</f>
        <v>OSUH</v>
      </c>
      <c r="U889" s="31" t="n">
        <v>0</v>
      </c>
      <c r="V889" s="29"/>
      <c r="W889" s="5" t="n">
        <v>100</v>
      </c>
      <c r="X889" s="5" t="n">
        <v>20</v>
      </c>
      <c r="Y889" s="6" t="n">
        <v>0</v>
      </c>
      <c r="Z889" s="30" t="s">
        <v>89</v>
      </c>
      <c r="AA889" s="7" t="s">
        <v>754</v>
      </c>
      <c r="AC889" s="1" t="s">
        <v>755</v>
      </c>
    </row>
    <row r="890" customFormat="false" ht="12.75" hidden="false" customHeight="true" outlineLevel="0" collapsed="false">
      <c r="B890" s="24" t="str">
        <f aca="false">IF(AA890=AA889,"",IF(ISBLANK(AC890),AA890,CONCATENATE(AA890," {",AC890,"}")))</f>
        <v>Trietanolamin {(HOC2H4)3N}</v>
      </c>
      <c r="C890" s="25" t="str">
        <f aca="false">IF(W890=105,"R",IF(W890=110,"D",IF(W890=100,IF(Y890&lt;100,"N",""),W890)))</f>
        <v>N</v>
      </c>
      <c r="D890" s="26" t="str">
        <f aca="false">IF(X890=20,IF(Y890&lt;100,"P",""),IF(X890=0,"",X890))</f>
        <v>P</v>
      </c>
      <c r="E890" s="27" t="s">
        <v>29</v>
      </c>
      <c r="F890" s="27" t="s">
        <v>29</v>
      </c>
      <c r="G890" s="27"/>
      <c r="H890" s="27" t="s">
        <v>29</v>
      </c>
      <c r="I890" s="27"/>
      <c r="J890" s="27" t="s">
        <v>29</v>
      </c>
      <c r="K890" s="27"/>
      <c r="L890" s="27" t="s">
        <v>30</v>
      </c>
      <c r="M890" s="27" t="s">
        <v>29</v>
      </c>
      <c r="N890" s="27"/>
      <c r="O890" s="27"/>
      <c r="P890" s="27"/>
      <c r="Q890" s="27"/>
      <c r="R890" s="27" t="s">
        <v>29</v>
      </c>
      <c r="S890" s="27" t="s">
        <v>29</v>
      </c>
      <c r="T890" s="31" t="str">
        <f aca="false">IF(AA890=AA889,"",Z890)</f>
        <v>AMIN</v>
      </c>
      <c r="U890" s="31" t="n">
        <v>0</v>
      </c>
      <c r="V890" s="29"/>
      <c r="W890" s="5" t="n">
        <v>100</v>
      </c>
      <c r="X890" s="5" t="n">
        <v>20</v>
      </c>
      <c r="Y890" s="6" t="n">
        <v>0</v>
      </c>
      <c r="Z890" s="30" t="s">
        <v>63</v>
      </c>
      <c r="AA890" s="7" t="s">
        <v>756</v>
      </c>
      <c r="AC890" s="1" t="s">
        <v>757</v>
      </c>
    </row>
    <row r="891" customFormat="false" ht="12.75" hidden="false" customHeight="true" outlineLevel="0" collapsed="false">
      <c r="B891" s="24" t="str">
        <f aca="false">IF(AA891=AA890,"",IF(ISBLANK(AC891),AA891,CONCATENATE(AA891," {",AC891,"}")))</f>
        <v/>
      </c>
      <c r="C891" s="25" t="str">
        <f aca="false">IF(W891=105,"R",IF(W891=110,"D",IF(W891=100,IF(Y891&lt;100,"N",""),W891)))</f>
        <v>N</v>
      </c>
      <c r="D891" s="26" t="n">
        <f aca="false">IF(X891=20,IF(Y891&lt;100,"P",""),IF(X891=0,"",X891))</f>
        <v>50</v>
      </c>
      <c r="E891" s="27"/>
      <c r="F891" s="27" t="s">
        <v>29</v>
      </c>
      <c r="G891" s="27"/>
      <c r="H891" s="27"/>
      <c r="I891" s="27"/>
      <c r="J891" s="27"/>
      <c r="K891" s="27"/>
      <c r="L891" s="27"/>
      <c r="M891" s="27" t="s">
        <v>45</v>
      </c>
      <c r="N891" s="27"/>
      <c r="O891" s="27"/>
      <c r="P891" s="27"/>
      <c r="Q891" s="27"/>
      <c r="R891" s="27" t="s">
        <v>29</v>
      </c>
      <c r="S891" s="27" t="s">
        <v>29</v>
      </c>
      <c r="T891" s="31" t="str">
        <f aca="false">IF(AA891=AA890,"",Z891)</f>
        <v/>
      </c>
      <c r="U891" s="31" t="n">
        <v>0</v>
      </c>
      <c r="V891" s="29"/>
      <c r="W891" s="5" t="n">
        <v>100</v>
      </c>
      <c r="X891" s="5" t="n">
        <v>50</v>
      </c>
      <c r="Y891" s="6" t="n">
        <v>0</v>
      </c>
      <c r="Z891" s="30" t="s">
        <v>63</v>
      </c>
      <c r="AA891" s="7" t="s">
        <v>756</v>
      </c>
      <c r="AC891" s="1" t="s">
        <v>757</v>
      </c>
    </row>
    <row r="892" customFormat="false" ht="12.75" hidden="false" customHeight="true" outlineLevel="0" collapsed="false">
      <c r="B892" s="24" t="str">
        <f aca="false">IF(AA892=AA891,"",IF(ISBLANK(AC892),AA892,CONCATENATE(AA892," {",AC892,"}")))</f>
        <v/>
      </c>
      <c r="C892" s="25" t="str">
        <f aca="false">IF(W892=105,"R",IF(W892=110,"D",IF(W892=100,IF(Y892&lt;100,"N",""),W892)))</f>
        <v>N</v>
      </c>
      <c r="D892" s="26" t="n">
        <f aca="false">IF(X892=20,IF(Y892&lt;100,"P",""),IF(X892=0,"",X892))</f>
        <v>125</v>
      </c>
      <c r="E892" s="27"/>
      <c r="F892" s="27"/>
      <c r="G892" s="27"/>
      <c r="H892" s="27"/>
      <c r="I892" s="27"/>
      <c r="J892" s="27"/>
      <c r="K892" s="27"/>
      <c r="L892" s="27"/>
      <c r="M892" s="27" t="s">
        <v>45</v>
      </c>
      <c r="N892" s="27"/>
      <c r="O892" s="27"/>
      <c r="P892" s="27"/>
      <c r="Q892" s="27"/>
      <c r="R892" s="27" t="s">
        <v>30</v>
      </c>
      <c r="S892" s="27" t="s">
        <v>29</v>
      </c>
      <c r="T892" s="31" t="str">
        <f aca="false">IF(AA892=AA891,"",Z892)</f>
        <v/>
      </c>
      <c r="U892" s="31" t="n">
        <v>0</v>
      </c>
      <c r="V892" s="29"/>
      <c r="W892" s="5" t="n">
        <v>100</v>
      </c>
      <c r="X892" s="5" t="n">
        <v>125</v>
      </c>
      <c r="Y892" s="6" t="n">
        <v>0</v>
      </c>
      <c r="Z892" s="30" t="s">
        <v>63</v>
      </c>
      <c r="AA892" s="7" t="s">
        <v>756</v>
      </c>
      <c r="AC892" s="1" t="s">
        <v>757</v>
      </c>
    </row>
    <row r="893" customFormat="false" ht="12.75" hidden="false" customHeight="true" outlineLevel="0" collapsed="false">
      <c r="B893" s="24" t="str">
        <f aca="false">IF(AA893=AA892,"",IF(ISBLANK(AC893),AA893,CONCATENATE(AA893," {",AC893,"}")))</f>
        <v>Trietylamin {(C2H5)3N}</v>
      </c>
      <c r="C893" s="25" t="str">
        <f aca="false">IF(W893=105,"R",IF(W893=110,"D",IF(W893=100,IF(Y893&lt;100,"N",""),W893)))</f>
        <v>N</v>
      </c>
      <c r="D893" s="26" t="str">
        <f aca="false">IF(X893=20,IF(Y893&lt;100,"P",""),IF(X893=0,"",X893))</f>
        <v>P</v>
      </c>
      <c r="E893" s="27"/>
      <c r="F893" s="27" t="s">
        <v>29</v>
      </c>
      <c r="G893" s="27"/>
      <c r="H893" s="27"/>
      <c r="I893" s="27"/>
      <c r="J893" s="27" t="s">
        <v>29</v>
      </c>
      <c r="K893" s="27"/>
      <c r="L893" s="27"/>
      <c r="M893" s="27" t="s">
        <v>29</v>
      </c>
      <c r="N893" s="27"/>
      <c r="O893" s="27"/>
      <c r="P893" s="27"/>
      <c r="Q893" s="27"/>
      <c r="R893" s="27" t="s">
        <v>29</v>
      </c>
      <c r="S893" s="27" t="s">
        <v>29</v>
      </c>
      <c r="T893" s="31" t="str">
        <f aca="false">IF(AA893=AA892,"",Z893)</f>
        <v>AMIN</v>
      </c>
      <c r="U893" s="31" t="n">
        <v>0</v>
      </c>
      <c r="V893" s="29"/>
      <c r="W893" s="5" t="n">
        <v>100</v>
      </c>
      <c r="X893" s="5" t="n">
        <v>20</v>
      </c>
      <c r="Y893" s="6" t="n">
        <v>0</v>
      </c>
      <c r="Z893" s="30" t="s">
        <v>63</v>
      </c>
      <c r="AA893" s="7" t="s">
        <v>758</v>
      </c>
      <c r="AC893" s="1" t="s">
        <v>759</v>
      </c>
    </row>
    <row r="894" customFormat="false" ht="12.75" hidden="false" customHeight="true" outlineLevel="0" collapsed="false">
      <c r="B894" s="24" t="str">
        <f aca="false">IF(AA894=AA893,"",IF(ISBLANK(AC894),AA894,CONCATENATE(AA894," {",AC894,"}")))</f>
        <v/>
      </c>
      <c r="C894" s="25" t="str">
        <f aca="false">IF(W894=105,"R",IF(W894=110,"D",IF(W894=100,IF(Y894&lt;100,"N",""),W894)))</f>
        <v>N</v>
      </c>
      <c r="D894" s="26" t="n">
        <f aca="false">IF(X894=20,IF(Y894&lt;100,"P",""),IF(X894=0,"",X894))</f>
        <v>60</v>
      </c>
      <c r="E894" s="27"/>
      <c r="F894" s="27" t="s">
        <v>29</v>
      </c>
      <c r="G894" s="27" t="s">
        <v>45</v>
      </c>
      <c r="H894" s="27"/>
      <c r="I894" s="27"/>
      <c r="J894" s="27"/>
      <c r="K894" s="27"/>
      <c r="L894" s="27"/>
      <c r="M894" s="27" t="s">
        <v>29</v>
      </c>
      <c r="N894" s="27"/>
      <c r="O894" s="27"/>
      <c r="P894" s="27"/>
      <c r="Q894" s="27"/>
      <c r="R894" s="27" t="s">
        <v>45</v>
      </c>
      <c r="S894" s="27" t="s">
        <v>29</v>
      </c>
      <c r="T894" s="31" t="str">
        <f aca="false">IF(AA894=AA893,"",Z894)</f>
        <v/>
      </c>
      <c r="U894" s="31" t="n">
        <v>0</v>
      </c>
      <c r="V894" s="29"/>
      <c r="W894" s="5" t="n">
        <v>100</v>
      </c>
      <c r="X894" s="5" t="n">
        <v>60</v>
      </c>
      <c r="Y894" s="6" t="n">
        <v>0</v>
      </c>
      <c r="Z894" s="30" t="s">
        <v>63</v>
      </c>
      <c r="AA894" s="7" t="s">
        <v>758</v>
      </c>
      <c r="AC894" s="1" t="s">
        <v>759</v>
      </c>
    </row>
    <row r="895" customFormat="false" ht="12.75" hidden="false" customHeight="true" outlineLevel="0" collapsed="false">
      <c r="B895" s="24" t="str">
        <f aca="false">IF(AA895=AA894,"",IF(ISBLANK(AC895),AA895,CONCATENATE(AA895," {",AC895,"}")))</f>
        <v>Trietylfosfát {(C2H5O)3P(O)}</v>
      </c>
      <c r="C895" s="25" t="str">
        <f aca="false">IF(W895=105,"R",IF(W895=110,"D",IF(W895=100,IF(Y895&lt;100,"N",""),W895)))</f>
        <v>N</v>
      </c>
      <c r="D895" s="26" t="str">
        <f aca="false">IF(X895=20,IF(Y895&lt;100,"P",""),IF(X895=0,"",X895))</f>
        <v>P</v>
      </c>
      <c r="E895" s="27"/>
      <c r="F895" s="27"/>
      <c r="G895" s="27"/>
      <c r="H895" s="27"/>
      <c r="I895" s="27"/>
      <c r="J895" s="27" t="s">
        <v>29</v>
      </c>
      <c r="K895" s="27"/>
      <c r="L895" s="27"/>
      <c r="M895" s="27" t="s">
        <v>29</v>
      </c>
      <c r="N895" s="27" t="s">
        <v>29</v>
      </c>
      <c r="O895" s="27"/>
      <c r="P895" s="27" t="s">
        <v>45</v>
      </c>
      <c r="Q895" s="27"/>
      <c r="R895" s="27"/>
      <c r="S895" s="27" t="s">
        <v>29</v>
      </c>
      <c r="T895" s="31" t="str">
        <f aca="false">IF(AA895=AA894,"",Z895)</f>
        <v>OSUH</v>
      </c>
      <c r="U895" s="31" t="n">
        <v>0</v>
      </c>
      <c r="V895" s="29"/>
      <c r="W895" s="5" t="n">
        <v>100</v>
      </c>
      <c r="X895" s="5" t="n">
        <v>20</v>
      </c>
      <c r="Y895" s="6" t="n">
        <v>0</v>
      </c>
      <c r="Z895" s="30" t="s">
        <v>89</v>
      </c>
      <c r="AA895" s="7" t="s">
        <v>760</v>
      </c>
      <c r="AC895" s="1" t="s">
        <v>761</v>
      </c>
    </row>
    <row r="896" customFormat="false" ht="12.75" hidden="false" customHeight="true" outlineLevel="0" collapsed="false">
      <c r="B896" s="24" t="str">
        <f aca="false">IF(AA896=AA895,"",IF(ISBLANK(AC896),AA896,CONCATENATE(AA896," {",AC896,"}")))</f>
        <v>Trifluoretanol {CF3CH2OH}</v>
      </c>
      <c r="C896" s="25" t="str">
        <f aca="false">IF(W896=105,"R",IF(W896=110,"D",IF(W896=100,IF(Y896&lt;100,"N",""),W896)))</f>
        <v>N</v>
      </c>
      <c r="D896" s="26" t="str">
        <f aca="false">IF(X896=20,IF(Y896&lt;100,"P",""),IF(X896=0,"",X896))</f>
        <v>P</v>
      </c>
      <c r="E896" s="27" t="s">
        <v>37</v>
      </c>
      <c r="F896" s="27"/>
      <c r="G896" s="27"/>
      <c r="H896" s="27" t="s">
        <v>30</v>
      </c>
      <c r="I896" s="27"/>
      <c r="J896" s="27"/>
      <c r="K896" s="27"/>
      <c r="L896" s="27"/>
      <c r="M896" s="27" t="s">
        <v>29</v>
      </c>
      <c r="N896" s="27"/>
      <c r="O896" s="27"/>
      <c r="P896" s="27"/>
      <c r="Q896" s="27"/>
      <c r="R896" s="27"/>
      <c r="S896" s="27" t="s">
        <v>29</v>
      </c>
      <c r="T896" s="31" t="str">
        <f aca="false">IF(AA896=AA895,"",Z896)</f>
        <v>ALKO</v>
      </c>
      <c r="U896" s="31" t="n">
        <v>0</v>
      </c>
      <c r="V896" s="29"/>
      <c r="W896" s="5" t="n">
        <v>100</v>
      </c>
      <c r="X896" s="5" t="n">
        <v>20</v>
      </c>
      <c r="Y896" s="6" t="n">
        <v>0</v>
      </c>
      <c r="Z896" s="30" t="s">
        <v>69</v>
      </c>
      <c r="AA896" s="7" t="s">
        <v>762</v>
      </c>
      <c r="AC896" s="1" t="s">
        <v>763</v>
      </c>
    </row>
    <row r="897" customFormat="false" ht="12.75" hidden="false" customHeight="true" outlineLevel="0" collapsed="false">
      <c r="B897" s="24" t="str">
        <f aca="false">IF(AA897=AA896,"",IF(ISBLANK(AC897),AA897,CONCATENATE(AA897," {",AC897,"}")))</f>
        <v>Trichlorbenzen {C6H3Cl3}</v>
      </c>
      <c r="C897" s="25" t="str">
        <f aca="false">IF(W897=105,"R",IF(W897=110,"D",IF(W897=100,IF(Y897&lt;100,"N",""),W897)))</f>
        <v>N</v>
      </c>
      <c r="D897" s="26" t="str">
        <f aca="false">IF(X897=20,IF(Y897&lt;100,"P",""),IF(X897=0,"",X897))</f>
        <v>P</v>
      </c>
      <c r="E897" s="27"/>
      <c r="F897" s="27"/>
      <c r="G897" s="27"/>
      <c r="H897" s="27"/>
      <c r="I897" s="27"/>
      <c r="J897" s="27"/>
      <c r="K897" s="27"/>
      <c r="L897" s="27"/>
      <c r="M897" s="27" t="s">
        <v>30</v>
      </c>
      <c r="N897" s="27"/>
      <c r="O897" s="27" t="s">
        <v>45</v>
      </c>
      <c r="P897" s="27"/>
      <c r="Q897" s="27"/>
      <c r="R897" s="27" t="s">
        <v>29</v>
      </c>
      <c r="S897" s="27" t="s">
        <v>29</v>
      </c>
      <c r="T897" s="31" t="str">
        <f aca="false">IF(AA897=AA896,"",Z897)</f>
        <v>AROM</v>
      </c>
      <c r="U897" s="31" t="n">
        <v>0</v>
      </c>
      <c r="V897" s="29"/>
      <c r="W897" s="5" t="n">
        <v>100</v>
      </c>
      <c r="X897" s="5" t="n">
        <v>20</v>
      </c>
      <c r="Y897" s="6" t="n">
        <v>0</v>
      </c>
      <c r="Z897" s="30" t="s">
        <v>40</v>
      </c>
      <c r="AA897" s="7" t="s">
        <v>764</v>
      </c>
      <c r="AC897" s="1" t="s">
        <v>765</v>
      </c>
    </row>
    <row r="898" customFormat="false" ht="12.75" hidden="false" customHeight="true" outlineLevel="0" collapsed="false">
      <c r="B898" s="24" t="str">
        <f aca="false">IF(AA898=AA897,"",IF(ISBLANK(AC898),AA898,CONCATENATE(AA898," {",AC898,"}")))</f>
        <v/>
      </c>
      <c r="C898" s="25" t="str">
        <f aca="false">IF(W898=105,"R",IF(W898=110,"D",IF(W898=100,IF(Y898&lt;100,"N",""),W898)))</f>
        <v>N</v>
      </c>
      <c r="D898" s="26" t="n">
        <f aca="false">IF(X898=20,IF(Y898&lt;100,"P",""),IF(X898=0,"",X898))</f>
        <v>100</v>
      </c>
      <c r="E898" s="27"/>
      <c r="F898" s="27"/>
      <c r="G898" s="27"/>
      <c r="H898" s="27"/>
      <c r="I898" s="27"/>
      <c r="J898" s="27"/>
      <c r="K898" s="27"/>
      <c r="L898" s="27"/>
      <c r="M898" s="27" t="s">
        <v>30</v>
      </c>
      <c r="N898" s="27"/>
      <c r="O898" s="27"/>
      <c r="P898" s="27"/>
      <c r="Q898" s="27"/>
      <c r="R898" s="27" t="s">
        <v>29</v>
      </c>
      <c r="S898" s="27" t="s">
        <v>29</v>
      </c>
      <c r="T898" s="31" t="str">
        <f aca="false">IF(AA898=AA897,"",Z898)</f>
        <v/>
      </c>
      <c r="U898" s="31" t="n">
        <v>0</v>
      </c>
      <c r="V898" s="29"/>
      <c r="W898" s="5" t="n">
        <v>100</v>
      </c>
      <c r="X898" s="5" t="n">
        <v>100</v>
      </c>
      <c r="Y898" s="6" t="n">
        <v>0</v>
      </c>
      <c r="Z898" s="30" t="s">
        <v>40</v>
      </c>
      <c r="AA898" s="7" t="s">
        <v>764</v>
      </c>
      <c r="AC898" s="1" t="s">
        <v>765</v>
      </c>
    </row>
    <row r="899" customFormat="false" ht="12.75" hidden="false" customHeight="true" outlineLevel="0" collapsed="false">
      <c r="B899" s="24" t="str">
        <f aca="false">IF(AA899=AA898,"",IF(ISBLANK(AC899),AA899,CONCATENATE(AA899," {",AC899,"}")))</f>
        <v>Trichloretan (1,1,1-) {CH3CCl3}</v>
      </c>
      <c r="C899" s="25" t="str">
        <f aca="false">IF(W899=105,"R",IF(W899=110,"D",IF(W899=100,IF(Y899&lt;100,"N",""),W899)))</f>
        <v>N</v>
      </c>
      <c r="D899" s="26" t="str">
        <f aca="false">IF(X899=20,IF(Y899&lt;100,"P",""),IF(X899=0,"",X899))</f>
        <v>P</v>
      </c>
      <c r="E899" s="33" t="s">
        <v>29</v>
      </c>
      <c r="F899" s="33" t="s">
        <v>29</v>
      </c>
      <c r="G899" s="33"/>
      <c r="H899" s="33"/>
      <c r="I899" s="33" t="s">
        <v>37</v>
      </c>
      <c r="J899" s="33"/>
      <c r="K899" s="33"/>
      <c r="L899" s="34"/>
      <c r="M899" s="33" t="s">
        <v>29</v>
      </c>
      <c r="N899" s="33" t="s">
        <v>29</v>
      </c>
      <c r="O899" s="33"/>
      <c r="P899" s="33"/>
      <c r="Q899" s="33"/>
      <c r="R899" s="33" t="s">
        <v>29</v>
      </c>
      <c r="S899" s="33" t="s">
        <v>29</v>
      </c>
      <c r="T899" s="31" t="str">
        <f aca="false">IF(AA899=AA898,"",Z899)</f>
        <v>HAUH</v>
      </c>
      <c r="U899" s="31" t="n">
        <v>0</v>
      </c>
      <c r="V899" s="29"/>
      <c r="W899" s="5" t="n">
        <v>100</v>
      </c>
      <c r="X899" s="5" t="n">
        <v>20</v>
      </c>
      <c r="Y899" s="6" t="n">
        <v>0</v>
      </c>
      <c r="Z899" s="30" t="s">
        <v>52</v>
      </c>
      <c r="AA899" s="7" t="s">
        <v>766</v>
      </c>
      <c r="AC899" s="1" t="s">
        <v>767</v>
      </c>
    </row>
    <row r="900" customFormat="false" ht="12.75" hidden="false" customHeight="true" outlineLevel="0" collapsed="false">
      <c r="B900" s="24" t="str">
        <f aca="false">IF(AA900=AA899,"",IF(ISBLANK(AC900),AA900,CONCATENATE(AA900," {",AC900,"}")))</f>
        <v/>
      </c>
      <c r="C900" s="25" t="str">
        <f aca="false">IF(W900=105,"R",IF(W900=110,"D",IF(W900=100,IF(Y900&lt;100,"N",""),W900)))</f>
        <v>N</v>
      </c>
      <c r="D900" s="26" t="n">
        <f aca="false">IF(X900=20,IF(Y900&lt;100,"P",""),IF(X900=0,"",X900))</f>
        <v>45</v>
      </c>
      <c r="E900" s="27" t="s">
        <v>29</v>
      </c>
      <c r="F900" s="27"/>
      <c r="G900" s="27"/>
      <c r="H900" s="27" t="s">
        <v>45</v>
      </c>
      <c r="I900" s="27" t="s">
        <v>37</v>
      </c>
      <c r="J900" s="27" t="s">
        <v>30</v>
      </c>
      <c r="K900" s="27"/>
      <c r="L900" s="27"/>
      <c r="M900" s="27" t="s">
        <v>29</v>
      </c>
      <c r="N900" s="27" t="s">
        <v>29</v>
      </c>
      <c r="O900" s="27"/>
      <c r="P900" s="27" t="s">
        <v>30</v>
      </c>
      <c r="Q900" s="27" t="s">
        <v>30</v>
      </c>
      <c r="R900" s="27" t="s">
        <v>29</v>
      </c>
      <c r="S900" s="27" t="s">
        <v>29</v>
      </c>
      <c r="T900" s="31" t="str">
        <f aca="false">IF(AA900=AA899,"",Z900)</f>
        <v/>
      </c>
      <c r="U900" s="31" t="n">
        <v>0</v>
      </c>
      <c r="V900" s="29"/>
      <c r="W900" s="5" t="n">
        <v>100</v>
      </c>
      <c r="X900" s="5" t="n">
        <v>45</v>
      </c>
      <c r="Y900" s="6" t="n">
        <v>0</v>
      </c>
      <c r="Z900" s="30" t="s">
        <v>52</v>
      </c>
      <c r="AA900" s="7" t="s">
        <v>766</v>
      </c>
      <c r="AC900" s="1" t="s">
        <v>767</v>
      </c>
    </row>
    <row r="901" customFormat="false" ht="12.75" hidden="false" customHeight="true" outlineLevel="0" collapsed="false">
      <c r="B901" s="24" t="str">
        <f aca="false">IF(AA901=AA900,"",IF(ISBLANK(AC901),AA901,CONCATENATE(AA901," {",AC901,"}")))</f>
        <v/>
      </c>
      <c r="C901" s="25" t="str">
        <f aca="false">IF(W901=105,"R",IF(W901=110,"D",IF(W901=100,IF(Y901&lt;100,"N",""),W901)))</f>
        <v>N</v>
      </c>
      <c r="D901" s="26" t="n">
        <f aca="false">IF(X901=20,IF(Y901&lt;100,"P",""),IF(X901=0,"",X901))</f>
        <v>75</v>
      </c>
      <c r="E901" s="27"/>
      <c r="F901" s="27"/>
      <c r="G901" s="27"/>
      <c r="H901" s="27"/>
      <c r="I901" s="27" t="s">
        <v>37</v>
      </c>
      <c r="J901" s="27" t="s">
        <v>30</v>
      </c>
      <c r="K901" s="27"/>
      <c r="L901" s="27"/>
      <c r="M901" s="27" t="s">
        <v>29</v>
      </c>
      <c r="N901" s="27" t="s">
        <v>29</v>
      </c>
      <c r="O901" s="27" t="s">
        <v>45</v>
      </c>
      <c r="P901" s="27" t="s">
        <v>30</v>
      </c>
      <c r="Q901" s="27" t="s">
        <v>30</v>
      </c>
      <c r="R901" s="27" t="s">
        <v>45</v>
      </c>
      <c r="S901" s="27" t="s">
        <v>29</v>
      </c>
      <c r="T901" s="31" t="str">
        <f aca="false">IF(AA901=AA900,"",Z901)</f>
        <v/>
      </c>
      <c r="U901" s="31" t="n">
        <v>0</v>
      </c>
      <c r="V901" s="29"/>
      <c r="W901" s="5" t="n">
        <v>100</v>
      </c>
      <c r="X901" s="5" t="n">
        <v>75</v>
      </c>
      <c r="Y901" s="6" t="n">
        <v>0</v>
      </c>
      <c r="Z901" s="30" t="s">
        <v>52</v>
      </c>
      <c r="AA901" s="7" t="s">
        <v>766</v>
      </c>
      <c r="AC901" s="1" t="s">
        <v>767</v>
      </c>
    </row>
    <row r="902" customFormat="false" ht="12.75" hidden="false" customHeight="true" outlineLevel="0" collapsed="false">
      <c r="B902" s="24" t="str">
        <f aca="false">IF(AA902=AA901,"",IF(ISBLANK(AC902),AA902,CONCATENATE(AA902," {",AC902,"}")))</f>
        <v>Trichloretanol {CCl3CH2OH}</v>
      </c>
      <c r="C902" s="25" t="str">
        <f aca="false">IF(W902=105,"R",IF(W902=110,"D",IF(W902=100,IF(Y902&lt;100,"N",""),W902)))</f>
        <v>N</v>
      </c>
      <c r="D902" s="26" t="str">
        <f aca="false">IF(X902=20,IF(Y902&lt;100,"P",""),IF(X902=0,"",X902))</f>
        <v>P</v>
      </c>
      <c r="E902" s="27" t="s">
        <v>37</v>
      </c>
      <c r="F902" s="27"/>
      <c r="G902" s="27"/>
      <c r="H902" s="27" t="s">
        <v>30</v>
      </c>
      <c r="I902" s="27"/>
      <c r="J902" s="27"/>
      <c r="K902" s="27"/>
      <c r="L902" s="27"/>
      <c r="M902" s="27" t="s">
        <v>29</v>
      </c>
      <c r="N902" s="27"/>
      <c r="O902" s="27"/>
      <c r="P902" s="27"/>
      <c r="Q902" s="27"/>
      <c r="R902" s="27"/>
      <c r="S902" s="27" t="s">
        <v>29</v>
      </c>
      <c r="T902" s="31" t="str">
        <f aca="false">IF(AA902=AA901,"",Z902)</f>
        <v>ALKO</v>
      </c>
      <c r="U902" s="31" t="n">
        <v>0</v>
      </c>
      <c r="V902" s="29"/>
      <c r="W902" s="5" t="n">
        <v>100</v>
      </c>
      <c r="X902" s="5" t="n">
        <v>20</v>
      </c>
      <c r="Y902" s="6" t="n">
        <v>0</v>
      </c>
      <c r="Z902" s="30" t="s">
        <v>69</v>
      </c>
      <c r="AA902" s="7" t="s">
        <v>768</v>
      </c>
      <c r="AC902" s="1" t="s">
        <v>769</v>
      </c>
    </row>
    <row r="903" customFormat="false" ht="12.75" hidden="false" customHeight="true" outlineLevel="0" collapsed="false">
      <c r="B903" s="24" t="str">
        <f aca="false">IF(AA903=AA902,"",IF(ISBLANK(AC903),AA903,CONCATENATE(AA903," {",AC903,"}")))</f>
        <v>Trichloretene</v>
      </c>
      <c r="C903" s="25" t="str">
        <f aca="false">IF(W903=105,"R",IF(W903=110,"D",IF(W903=100,IF(Y903&lt;100,"N",""),W903)))</f>
        <v/>
      </c>
      <c r="D903" s="26" t="str">
        <f aca="false">IF(X903=20,IF(Y903&lt;100,"P",""),IF(X903=0,"",X903))</f>
        <v/>
      </c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1" t="str">
        <f aca="false">IF(AA903=AA902,"",Z903)</f>
        <v>HAUH</v>
      </c>
      <c r="U903" s="31" t="n">
        <v>111</v>
      </c>
      <c r="V903" s="29"/>
      <c r="W903" s="5" t="n">
        <v>100</v>
      </c>
      <c r="X903" s="5" t="n">
        <v>20</v>
      </c>
      <c r="Y903" s="6" t="n">
        <v>111</v>
      </c>
      <c r="Z903" s="30" t="s">
        <v>52</v>
      </c>
      <c r="AA903" s="7" t="s">
        <v>770</v>
      </c>
    </row>
    <row r="904" customFormat="false" ht="12.75" hidden="false" customHeight="true" outlineLevel="0" collapsed="false">
      <c r="B904" s="24" t="str">
        <f aca="false">IF(AA904=AA903,"",IF(ISBLANK(AC904),AA904,CONCATENATE(AA904," {",AC904,"}")))</f>
        <v>Trichloretylen {ClCHCCl2}</v>
      </c>
      <c r="C904" s="25" t="str">
        <f aca="false">IF(W904=105,"R",IF(W904=110,"D",IF(W904=100,IF(Y904&lt;100,"N",""),W904)))</f>
        <v>N</v>
      </c>
      <c r="D904" s="26" t="str">
        <f aca="false">IF(X904=20,IF(Y904&lt;100,"P",""),IF(X904=0,"",X904))</f>
        <v>P</v>
      </c>
      <c r="E904" s="33" t="s">
        <v>45</v>
      </c>
      <c r="F904" s="33" t="s">
        <v>45</v>
      </c>
      <c r="G904" s="33" t="s">
        <v>45</v>
      </c>
      <c r="H904" s="33" t="s">
        <v>45</v>
      </c>
      <c r="I904" s="33" t="s">
        <v>30</v>
      </c>
      <c r="J904" s="33" t="s">
        <v>30</v>
      </c>
      <c r="K904" s="33"/>
      <c r="L904" s="34" t="s">
        <v>45</v>
      </c>
      <c r="M904" s="33" t="s">
        <v>29</v>
      </c>
      <c r="N904" s="33" t="s">
        <v>29</v>
      </c>
      <c r="O904" s="33"/>
      <c r="P904" s="33" t="s">
        <v>30</v>
      </c>
      <c r="Q904" s="33" t="s">
        <v>37</v>
      </c>
      <c r="R904" s="33" t="s">
        <v>29</v>
      </c>
      <c r="S904" s="33" t="s">
        <v>29</v>
      </c>
      <c r="T904" s="31" t="str">
        <f aca="false">IF(AA904=AA903,"",Z904)</f>
        <v>HAUH</v>
      </c>
      <c r="U904" s="31" t="n">
        <v>11</v>
      </c>
      <c r="V904" s="29"/>
      <c r="W904" s="5" t="n">
        <v>100</v>
      </c>
      <c r="X904" s="5" t="n">
        <v>20</v>
      </c>
      <c r="Y904" s="6" t="n">
        <v>11</v>
      </c>
      <c r="Z904" s="30" t="s">
        <v>52</v>
      </c>
      <c r="AA904" s="7" t="s">
        <v>771</v>
      </c>
      <c r="AC904" s="1" t="s">
        <v>772</v>
      </c>
    </row>
    <row r="905" customFormat="false" ht="12.75" hidden="false" customHeight="true" outlineLevel="0" collapsed="false">
      <c r="B905" s="24" t="str">
        <f aca="false">IF(AA905=AA904,"",IF(ISBLANK(AC905),AA905,CONCATENATE(AA905," {",AC905,"}")))</f>
        <v/>
      </c>
      <c r="C905" s="25" t="str">
        <f aca="false">IF(W905=105,"R",IF(W905=110,"D",IF(W905=100,IF(Y905&lt;100,"N",""),W905)))</f>
        <v>N</v>
      </c>
      <c r="D905" s="26" t="n">
        <f aca="false">IF(X905=20,IF(Y905&lt;100,"P",""),IF(X905=0,"",X905))</f>
        <v>60</v>
      </c>
      <c r="E905" s="27" t="s">
        <v>45</v>
      </c>
      <c r="F905" s="27" t="s">
        <v>45</v>
      </c>
      <c r="G905" s="27"/>
      <c r="H905" s="27"/>
      <c r="I905" s="27" t="s">
        <v>30</v>
      </c>
      <c r="J905" s="27" t="s">
        <v>30</v>
      </c>
      <c r="K905" s="27"/>
      <c r="L905" s="27"/>
      <c r="M905" s="27" t="s">
        <v>29</v>
      </c>
      <c r="N905" s="27"/>
      <c r="O905" s="27"/>
      <c r="P905" s="27" t="s">
        <v>30</v>
      </c>
      <c r="Q905" s="27" t="s">
        <v>37</v>
      </c>
      <c r="R905" s="27" t="s">
        <v>29</v>
      </c>
      <c r="S905" s="27" t="s">
        <v>29</v>
      </c>
      <c r="T905" s="31" t="str">
        <f aca="false">IF(AA905=AA904,"",Z905)</f>
        <v/>
      </c>
      <c r="U905" s="31" t="n">
        <v>11</v>
      </c>
      <c r="V905" s="29"/>
      <c r="W905" s="5" t="n">
        <v>100</v>
      </c>
      <c r="X905" s="5" t="n">
        <v>60</v>
      </c>
      <c r="Y905" s="6" t="n">
        <v>11</v>
      </c>
      <c r="Z905" s="30" t="s">
        <v>52</v>
      </c>
      <c r="AA905" s="7" t="s">
        <v>771</v>
      </c>
      <c r="AC905" s="1" t="s">
        <v>772</v>
      </c>
    </row>
    <row r="906" customFormat="false" ht="12.75" hidden="false" customHeight="true" outlineLevel="0" collapsed="false">
      <c r="B906" s="24" t="str">
        <f aca="false">IF(AA906=AA905,"",IF(ISBLANK(AC906),AA906,CONCATENATE(AA906," {",AC906,"}")))</f>
        <v/>
      </c>
      <c r="C906" s="25" t="str">
        <f aca="false">IF(W906=105,"R",IF(W906=110,"D",IF(W906=100,IF(Y906&lt;100,"N",""),W906)))</f>
        <v>N</v>
      </c>
      <c r="D906" s="26" t="n">
        <f aca="false">IF(X906=20,IF(Y906&lt;100,"P",""),IF(X906=0,"",X906))</f>
        <v>80</v>
      </c>
      <c r="E906" s="27" t="s">
        <v>45</v>
      </c>
      <c r="F906" s="27" t="s">
        <v>30</v>
      </c>
      <c r="G906" s="27"/>
      <c r="H906" s="27" t="s">
        <v>30</v>
      </c>
      <c r="I906" s="27" t="s">
        <v>30</v>
      </c>
      <c r="J906" s="27" t="s">
        <v>30</v>
      </c>
      <c r="K906" s="27"/>
      <c r="L906" s="27"/>
      <c r="M906" s="27" t="s">
        <v>29</v>
      </c>
      <c r="N906" s="27"/>
      <c r="O906" s="27"/>
      <c r="P906" s="27" t="s">
        <v>30</v>
      </c>
      <c r="Q906" s="27" t="s">
        <v>37</v>
      </c>
      <c r="R906" s="27" t="s">
        <v>29</v>
      </c>
      <c r="S906" s="27" t="s">
        <v>29</v>
      </c>
      <c r="T906" s="31" t="str">
        <f aca="false">IF(AA906=AA905,"",Z906)</f>
        <v/>
      </c>
      <c r="U906" s="31" t="n">
        <v>11</v>
      </c>
      <c r="V906" s="29"/>
      <c r="W906" s="5" t="n">
        <v>100</v>
      </c>
      <c r="X906" s="5" t="n">
        <v>80</v>
      </c>
      <c r="Y906" s="6" t="n">
        <v>11</v>
      </c>
      <c r="Z906" s="30" t="s">
        <v>52</v>
      </c>
      <c r="AA906" s="7" t="s">
        <v>771</v>
      </c>
      <c r="AC906" s="1" t="s">
        <v>772</v>
      </c>
    </row>
    <row r="907" customFormat="false" ht="12.75" hidden="false" customHeight="true" outlineLevel="0" collapsed="false">
      <c r="B907" s="24" t="str">
        <f aca="false">IF(AA907=AA906,"",IF(ISBLANK(AC907),AA907,CONCATENATE(AA907," {",AC907,"}")))</f>
        <v>Trichlorfenol {Cl3C6H2OH}</v>
      </c>
      <c r="C907" s="25" t="str">
        <f aca="false">IF(W907=105,"R",IF(W907=110,"D",IF(W907=100,IF(Y907&lt;100,"N",""),W907)))</f>
        <v>N</v>
      </c>
      <c r="D907" s="26" t="str">
        <f aca="false">IF(X907=20,IF(Y907&lt;100,"P",""),IF(X907=0,"",X907))</f>
        <v>P</v>
      </c>
      <c r="E907" s="27"/>
      <c r="F907" s="27"/>
      <c r="G907" s="27"/>
      <c r="H907" s="27"/>
      <c r="I907" s="27"/>
      <c r="J907" s="27"/>
      <c r="K907" s="27"/>
      <c r="L907" s="27"/>
      <c r="M907" s="27" t="s">
        <v>30</v>
      </c>
      <c r="N907" s="27"/>
      <c r="O907" s="27"/>
      <c r="P907" s="27"/>
      <c r="Q907" s="27"/>
      <c r="R907" s="27"/>
      <c r="S907" s="27" t="s">
        <v>29</v>
      </c>
      <c r="T907" s="31" t="str">
        <f aca="false">IF(AA907=AA906,"",Z907)</f>
        <v>FENO</v>
      </c>
      <c r="U907" s="31" t="n">
        <v>0</v>
      </c>
      <c r="V907" s="29"/>
      <c r="W907" s="5" t="n">
        <v>100</v>
      </c>
      <c r="X907" s="5" t="n">
        <v>20</v>
      </c>
      <c r="Y907" s="6" t="n">
        <v>0</v>
      </c>
      <c r="Z907" s="30" t="s">
        <v>265</v>
      </c>
      <c r="AA907" s="7" t="s">
        <v>773</v>
      </c>
      <c r="AC907" s="1" t="s">
        <v>774</v>
      </c>
    </row>
    <row r="908" customFormat="false" ht="12.75" hidden="false" customHeight="true" outlineLevel="0" collapsed="false">
      <c r="B908" s="24" t="str">
        <f aca="false">IF(AA908=AA907,"",IF(ISBLANK(AC908),AA908,CONCATENATE(AA908," {",AC908,"}")))</f>
        <v>Trichlorfluormetan (R-11) {CCl3F}</v>
      </c>
      <c r="C908" s="25" t="str">
        <f aca="false">IF(W908=105,"R",IF(W908=110,"D",IF(W908=100,IF(Y908&lt;100,"N",""),W908)))</f>
        <v>N</v>
      </c>
      <c r="D908" s="26" t="str">
        <f aca="false">IF(X908=20,IF(Y908&lt;100,"P",""),IF(X908=0,"",X908))</f>
        <v>P</v>
      </c>
      <c r="E908" s="27" t="s">
        <v>29</v>
      </c>
      <c r="F908" s="27" t="s">
        <v>29</v>
      </c>
      <c r="G908" s="27" t="s">
        <v>29</v>
      </c>
      <c r="H908" s="27" t="s">
        <v>29</v>
      </c>
      <c r="I908" s="27"/>
      <c r="J908" s="27" t="s">
        <v>45</v>
      </c>
      <c r="K908" s="27"/>
      <c r="L908" s="27" t="s">
        <v>29</v>
      </c>
      <c r="M908" s="27" t="s">
        <v>29</v>
      </c>
      <c r="N908" s="27" t="s">
        <v>29</v>
      </c>
      <c r="O908" s="27" t="s">
        <v>45</v>
      </c>
      <c r="P908" s="27"/>
      <c r="Q908" s="27"/>
      <c r="R908" s="27" t="s">
        <v>29</v>
      </c>
      <c r="S908" s="27" t="s">
        <v>29</v>
      </c>
      <c r="T908" s="31"/>
      <c r="U908" s="31" t="n">
        <v>0</v>
      </c>
      <c r="V908" s="29"/>
      <c r="W908" s="5" t="n">
        <v>100</v>
      </c>
      <c r="X908" s="5" t="n">
        <v>20</v>
      </c>
      <c r="Y908" s="6" t="n">
        <v>0</v>
      </c>
      <c r="Z908" s="30" t="s">
        <v>52</v>
      </c>
      <c r="AA908" s="36" t="s">
        <v>775</v>
      </c>
      <c r="AC908" s="1" t="s">
        <v>776</v>
      </c>
    </row>
    <row r="909" customFormat="false" ht="12.75" hidden="false" customHeight="true" outlineLevel="0" collapsed="false">
      <c r="B909" s="24" t="str">
        <f aca="false">IF(AA909=AA907,"",IF(ISBLANK(AC909),AA909,CONCATENATE(AA909," {",AC909,"}")))</f>
        <v>Trichlormetan</v>
      </c>
      <c r="C909" s="25" t="str">
        <f aca="false">IF(W909=105,"R",IF(W909=110,"D",IF(W909=100,IF(Y909&lt;100,"N",""),W909)))</f>
        <v/>
      </c>
      <c r="D909" s="26" t="str">
        <f aca="false">IF(X909=20,IF(Y909&lt;100,"P",""),IF(X909=0,"",X909))</f>
        <v/>
      </c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1" t="str">
        <f aca="false">IF(AA909=AA907,"",Z909)</f>
        <v>HAUH</v>
      </c>
      <c r="U909" s="31" t="n">
        <v>154</v>
      </c>
      <c r="V909" s="29"/>
      <c r="W909" s="5" t="n">
        <v>100</v>
      </c>
      <c r="X909" s="5" t="n">
        <v>20</v>
      </c>
      <c r="Y909" s="6" t="n">
        <v>154</v>
      </c>
      <c r="Z909" s="30" t="s">
        <v>52</v>
      </c>
      <c r="AA909" s="7" t="s">
        <v>777</v>
      </c>
    </row>
    <row r="910" customFormat="false" ht="12.75" hidden="false" customHeight="true" outlineLevel="0" collapsed="false">
      <c r="B910" s="24" t="str">
        <f aca="false">IF(AA910=AA909,"",IF(ISBLANK(AC910),AA910,CONCATENATE(AA910," {",AC910,"}")))</f>
        <v>Trichlortrifluoretan {C2F3Cl3}</v>
      </c>
      <c r="C910" s="25" t="str">
        <f aca="false">IF(W910=105,"R",IF(W910=110,"D",IF(W910=100,IF(Y910&lt;100,"N",""),W910)))</f>
        <v>N</v>
      </c>
      <c r="D910" s="26" t="n">
        <f aca="false">IF(X910=20,IF(Y910&lt;100,"P",""),IF(X910=0,"",X910))</f>
        <v>75</v>
      </c>
      <c r="E910" s="27"/>
      <c r="F910" s="27"/>
      <c r="G910" s="27"/>
      <c r="H910" s="27"/>
      <c r="I910" s="27"/>
      <c r="J910" s="27"/>
      <c r="K910" s="27"/>
      <c r="L910" s="27"/>
      <c r="M910" s="27" t="s">
        <v>29</v>
      </c>
      <c r="N910" s="27" t="s">
        <v>29</v>
      </c>
      <c r="O910" s="27"/>
      <c r="P910" s="27"/>
      <c r="Q910" s="27"/>
      <c r="R910" s="27" t="s">
        <v>45</v>
      </c>
      <c r="S910" s="27" t="s">
        <v>29</v>
      </c>
      <c r="T910" s="31" t="str">
        <f aca="false">IF(AA910=AA909,"",Z910)</f>
        <v>HAUH</v>
      </c>
      <c r="U910" s="31" t="n">
        <v>97</v>
      </c>
      <c r="V910" s="29"/>
      <c r="W910" s="5" t="n">
        <v>100</v>
      </c>
      <c r="X910" s="5" t="n">
        <v>75</v>
      </c>
      <c r="Y910" s="6" t="n">
        <v>97</v>
      </c>
      <c r="Z910" s="30" t="s">
        <v>52</v>
      </c>
      <c r="AA910" s="7" t="s">
        <v>778</v>
      </c>
      <c r="AC910" s="1" t="s">
        <v>779</v>
      </c>
    </row>
    <row r="911" customFormat="false" ht="12.75" hidden="false" customHeight="true" outlineLevel="0" collapsed="false">
      <c r="B911" s="24" t="str">
        <f aca="false">IF(AA911=AA910,"",IF(ISBLANK(AC911),AA911,CONCATENATE(AA911," {",AC911,"}")))</f>
        <v>Trichlortrifluoretan (R-113) {C2F3Cl3}</v>
      </c>
      <c r="C911" s="25" t="str">
        <f aca="false">IF(W911=105,"R",IF(W911=110,"D",IF(W911=100,IF(Y911&lt;100,"N",""),W911)))</f>
        <v>N</v>
      </c>
      <c r="D911" s="26" t="str">
        <f aca="false">IF(X911=20,IF(Y911&lt;100,"P",""),IF(X911=0,"",X911))</f>
        <v>P</v>
      </c>
      <c r="E911" s="27" t="s">
        <v>29</v>
      </c>
      <c r="F911" s="27" t="s">
        <v>29</v>
      </c>
      <c r="G911" s="27"/>
      <c r="H911" s="27" t="s">
        <v>29</v>
      </c>
      <c r="I911" s="27" t="s">
        <v>29</v>
      </c>
      <c r="J911" s="27" t="s">
        <v>30</v>
      </c>
      <c r="K911" s="27"/>
      <c r="L911" s="27" t="s">
        <v>29</v>
      </c>
      <c r="M911" s="27" t="s">
        <v>29</v>
      </c>
      <c r="N911" s="27" t="s">
        <v>29</v>
      </c>
      <c r="O911" s="27" t="s">
        <v>45</v>
      </c>
      <c r="P911" s="27"/>
      <c r="Q911" s="27" t="s">
        <v>45</v>
      </c>
      <c r="R911" s="27" t="s">
        <v>29</v>
      </c>
      <c r="S911" s="27" t="s">
        <v>29</v>
      </c>
      <c r="T911" s="31" t="str">
        <f aca="false">IF(AA911=AA910,"",Z911)</f>
        <v>HAUH</v>
      </c>
      <c r="U911" s="31" t="n">
        <v>97</v>
      </c>
      <c r="V911" s="29"/>
      <c r="W911" s="5" t="n">
        <v>100</v>
      </c>
      <c r="X911" s="5" t="n">
        <v>20</v>
      </c>
      <c r="Y911" s="6" t="n">
        <v>97</v>
      </c>
      <c r="Z911" s="30" t="s">
        <v>52</v>
      </c>
      <c r="AA911" s="7" t="s">
        <v>780</v>
      </c>
      <c r="AC911" s="1" t="s">
        <v>779</v>
      </c>
    </row>
    <row r="912" customFormat="false" ht="12.75" hidden="false" customHeight="true" outlineLevel="0" collapsed="false">
      <c r="B912" s="24" t="str">
        <f aca="false">IF(AA912=AA911,"",IF(ISBLANK(AC912),AA912,CONCATENATE(AA912," {",AC912,"}")))</f>
        <v>Trikrezylfosfát {OP(OC6H4CH3)3}</v>
      </c>
      <c r="C912" s="25" t="str">
        <f aca="false">IF(W912=105,"R",IF(W912=110,"D",IF(W912=100,IF(Y912&lt;100,"N",""),W912)))</f>
        <v>N</v>
      </c>
      <c r="D912" s="26" t="str">
        <f aca="false">IF(X912=20,IF(Y912&lt;100,"P",""),IF(X912=0,"",X912))</f>
        <v>P</v>
      </c>
      <c r="E912" s="27" t="s">
        <v>29</v>
      </c>
      <c r="F912" s="27" t="s">
        <v>29</v>
      </c>
      <c r="G912" s="27"/>
      <c r="H912" s="27" t="s">
        <v>29</v>
      </c>
      <c r="I912" s="27" t="s">
        <v>30</v>
      </c>
      <c r="J912" s="27"/>
      <c r="K912" s="27"/>
      <c r="L912" s="27"/>
      <c r="M912" s="27" t="s">
        <v>45</v>
      </c>
      <c r="N912" s="27"/>
      <c r="O912" s="27"/>
      <c r="P912" s="27"/>
      <c r="Q912" s="27"/>
      <c r="R912" s="27"/>
      <c r="S912" s="27" t="s">
        <v>29</v>
      </c>
      <c r="T912" s="31" t="str">
        <f aca="false">IF(AA912=AA911,"",Z912)</f>
        <v>OSUH</v>
      </c>
      <c r="U912" s="31" t="n">
        <v>0</v>
      </c>
      <c r="V912" s="29"/>
      <c r="W912" s="5" t="n">
        <v>100</v>
      </c>
      <c r="X912" s="5" t="n">
        <v>20</v>
      </c>
      <c r="Y912" s="6" t="n">
        <v>0</v>
      </c>
      <c r="Z912" s="30" t="s">
        <v>89</v>
      </c>
      <c r="AA912" s="7" t="s">
        <v>781</v>
      </c>
      <c r="AC912" s="1" t="s">
        <v>782</v>
      </c>
    </row>
    <row r="913" customFormat="false" ht="12.75" hidden="false" customHeight="true" outlineLevel="0" collapsed="false">
      <c r="B913" s="24" t="str">
        <f aca="false">IF(AA913=AA912,"",IF(ISBLANK(AC913),AA913,CONCATENATE(AA913," {",AC913,"}")))</f>
        <v>Trimetylamin {(CH3)3N}</v>
      </c>
      <c r="C913" s="25" t="str">
        <f aca="false">IF(W913=105,"R",IF(W913=110,"D",IF(W913=100,IF(Y913&lt;100,"N",""),W913)))</f>
        <v>N</v>
      </c>
      <c r="D913" s="26" t="str">
        <f aca="false">IF(X913=20,IF(Y913&lt;100,"P",""),IF(X913=0,"",X913))</f>
        <v>P</v>
      </c>
      <c r="E913" s="27" t="s">
        <v>29</v>
      </c>
      <c r="F913" s="27" t="s">
        <v>29</v>
      </c>
      <c r="G913" s="27"/>
      <c r="H913" s="27"/>
      <c r="I913" s="27"/>
      <c r="J913" s="27"/>
      <c r="K913" s="27"/>
      <c r="L913" s="27" t="s">
        <v>30</v>
      </c>
      <c r="M913" s="27" t="s">
        <v>29</v>
      </c>
      <c r="N913" s="27"/>
      <c r="O913" s="27"/>
      <c r="P913" s="27"/>
      <c r="Q913" s="27"/>
      <c r="R913" s="27"/>
      <c r="S913" s="27" t="s">
        <v>29</v>
      </c>
      <c r="T913" s="31" t="str">
        <f aca="false">IF(AA913=AA912,"",Z913)</f>
        <v>AMIN</v>
      </c>
      <c r="U913" s="31" t="n">
        <v>0</v>
      </c>
      <c r="V913" s="29"/>
      <c r="W913" s="5" t="n">
        <v>100</v>
      </c>
      <c r="X913" s="5" t="n">
        <v>20</v>
      </c>
      <c r="Y913" s="6" t="n">
        <v>0</v>
      </c>
      <c r="Z913" s="30" t="s">
        <v>63</v>
      </c>
      <c r="AA913" s="7" t="s">
        <v>783</v>
      </c>
      <c r="AC913" s="1" t="s">
        <v>784</v>
      </c>
    </row>
    <row r="914" customFormat="false" ht="12.75" hidden="false" customHeight="true" outlineLevel="0" collapsed="false">
      <c r="B914" s="24" t="str">
        <f aca="false">IF(AA914=AA913,"",IF(ISBLANK(AC914),AA914,CONCATENATE(AA914," {",AC914,"}")))</f>
        <v>Tuk (rostlinný olej)</v>
      </c>
      <c r="C914" s="25" t="str">
        <f aca="false">IF(W914=105,"R",IF(W914=110,"D",IF(W914=100,IF(Y914&lt;100,"N",""),W914)))</f>
        <v>D</v>
      </c>
      <c r="D914" s="26" t="str">
        <f aca="false">IF(X914=20,IF(Y914&lt;100,"P",""),IF(X914=0,"",X914))</f>
        <v>P</v>
      </c>
      <c r="E914" s="27" t="s">
        <v>29</v>
      </c>
      <c r="F914" s="27" t="s">
        <v>29</v>
      </c>
      <c r="G914" s="27" t="s">
        <v>29</v>
      </c>
      <c r="H914" s="27" t="s">
        <v>29</v>
      </c>
      <c r="I914" s="27"/>
      <c r="J914" s="27" t="s">
        <v>29</v>
      </c>
      <c r="K914" s="27"/>
      <c r="L914" s="27"/>
      <c r="M914" s="27" t="s">
        <v>29</v>
      </c>
      <c r="N914" s="27"/>
      <c r="O914" s="27" t="s">
        <v>29</v>
      </c>
      <c r="P914" s="27"/>
      <c r="Q914" s="27" t="s">
        <v>29</v>
      </c>
      <c r="R914" s="27"/>
      <c r="S914" s="27" t="s">
        <v>29</v>
      </c>
      <c r="T914" s="31" t="str">
        <f aca="false">IF(AA914=AA913,"",Z914)</f>
        <v>OSUH</v>
      </c>
      <c r="U914" s="31" t="n">
        <v>0</v>
      </c>
      <c r="V914" s="29"/>
      <c r="W914" s="5" t="n">
        <v>110</v>
      </c>
      <c r="X914" s="5" t="n">
        <v>20</v>
      </c>
      <c r="Y914" s="6" t="n">
        <v>0</v>
      </c>
      <c r="Z914" s="30" t="s">
        <v>89</v>
      </c>
      <c r="AA914" s="7" t="s">
        <v>785</v>
      </c>
    </row>
    <row r="915" customFormat="false" ht="12.75" hidden="false" customHeight="true" outlineLevel="0" collapsed="false">
      <c r="B915" s="24" t="str">
        <f aca="false">IF(AA915=AA914,"",IF(ISBLANK(AC915),AA915,CONCATENATE(AA915," {",AC915,"}")))</f>
        <v>Uhličitan amonný {(NH4)2CO3}</v>
      </c>
      <c r="C915" s="25" t="n">
        <f aca="false">IF(W915=105,"R",IF(W915=110,"D",IF(W915=100,IF(Y915&lt;100,"N",""),W915)))</f>
        <v>10</v>
      </c>
      <c r="D915" s="26" t="str">
        <f aca="false">IF(X915=20,IF(Y915&lt;100,"P",""),IF(X915=0,"",X915))</f>
        <v>P</v>
      </c>
      <c r="E915" s="27" t="s">
        <v>29</v>
      </c>
      <c r="F915" s="27" t="s">
        <v>29</v>
      </c>
      <c r="G915" s="27"/>
      <c r="H915" s="27"/>
      <c r="I915" s="27"/>
      <c r="J915" s="27" t="s">
        <v>29</v>
      </c>
      <c r="K915" s="27"/>
      <c r="L915" s="27"/>
      <c r="M915" s="27" t="s">
        <v>29</v>
      </c>
      <c r="N915" s="27"/>
      <c r="O915" s="27"/>
      <c r="P915" s="27"/>
      <c r="Q915" s="27"/>
      <c r="R915" s="27" t="s">
        <v>29</v>
      </c>
      <c r="S915" s="27" t="s">
        <v>29</v>
      </c>
      <c r="T915" s="31" t="str">
        <f aca="false">IF(AA915=AA914,"",Z915)</f>
        <v>SOLI</v>
      </c>
      <c r="U915" s="31" t="n">
        <v>0</v>
      </c>
      <c r="V915" s="29"/>
      <c r="W915" s="5" t="n">
        <v>10</v>
      </c>
      <c r="X915" s="5" t="n">
        <v>20</v>
      </c>
      <c r="Y915" s="6" t="n">
        <v>0</v>
      </c>
      <c r="Z915" s="30" t="s">
        <v>77</v>
      </c>
      <c r="AA915" s="7" t="s">
        <v>786</v>
      </c>
      <c r="AC915" s="1" t="s">
        <v>787</v>
      </c>
    </row>
    <row r="916" customFormat="false" ht="12.75" hidden="false" customHeight="true" outlineLevel="0" collapsed="false">
      <c r="B916" s="24" t="str">
        <f aca="false">IF(AA916=AA915,"",IF(ISBLANK(AC916),AA916,CONCATENATE(AA916," {",AC916,"}")))</f>
        <v/>
      </c>
      <c r="C916" s="25" t="n">
        <f aca="false">IF(W916=105,"R",IF(W916=110,"D",IF(W916=100,IF(Y916&lt;100,"N",""),W916)))</f>
        <v>50</v>
      </c>
      <c r="D916" s="26" t="n">
        <f aca="false">IF(X916=20,IF(Y916&lt;100,"P",""),IF(X916=0,"",X916))</f>
        <v>100</v>
      </c>
      <c r="E916" s="27"/>
      <c r="F916" s="27" t="s">
        <v>29</v>
      </c>
      <c r="G916" s="27"/>
      <c r="H916" s="27"/>
      <c r="I916" s="27"/>
      <c r="J916" s="27"/>
      <c r="K916" s="27"/>
      <c r="L916" s="27"/>
      <c r="M916" s="27" t="s">
        <v>29</v>
      </c>
      <c r="N916" s="27"/>
      <c r="O916" s="27"/>
      <c r="P916" s="27"/>
      <c r="Q916" s="27"/>
      <c r="R916" s="27" t="s">
        <v>29</v>
      </c>
      <c r="S916" s="27" t="s">
        <v>29</v>
      </c>
      <c r="T916" s="31" t="str">
        <f aca="false">IF(AA916=AA915,"",Z916)</f>
        <v/>
      </c>
      <c r="U916" s="31" t="n">
        <v>0</v>
      </c>
      <c r="V916" s="29"/>
      <c r="W916" s="5" t="n">
        <v>50</v>
      </c>
      <c r="X916" s="5" t="n">
        <v>100</v>
      </c>
      <c r="Y916" s="6" t="n">
        <v>0</v>
      </c>
      <c r="Z916" s="30" t="s">
        <v>77</v>
      </c>
      <c r="AA916" s="7" t="s">
        <v>786</v>
      </c>
      <c r="AC916" s="1" t="s">
        <v>787</v>
      </c>
    </row>
    <row r="917" customFormat="false" ht="12.75" hidden="false" customHeight="true" outlineLevel="0" collapsed="false">
      <c r="B917" s="24" t="str">
        <f aca="false">IF(AA917=AA916,"",IF(ISBLANK(AC917),AA917,CONCATENATE(AA917," {",AC917,"}")))</f>
        <v/>
      </c>
      <c r="C917" s="25" t="str">
        <f aca="false">IF(W917=105,"R",IF(W917=110,"D",IF(W917=100,IF(Y917&lt;100,"N",""),W917)))</f>
        <v>R</v>
      </c>
      <c r="D917" s="26" t="str">
        <f aca="false">IF(X917=20,IF(Y917&lt;100,"P",""),IF(X917=0,"",X917))</f>
        <v>P</v>
      </c>
      <c r="E917" s="27" t="s">
        <v>29</v>
      </c>
      <c r="F917" s="27"/>
      <c r="G917" s="27"/>
      <c r="H917" s="27" t="s">
        <v>29</v>
      </c>
      <c r="I917" s="27"/>
      <c r="J917" s="27" t="s">
        <v>29</v>
      </c>
      <c r="K917" s="27"/>
      <c r="L917" s="27" t="s">
        <v>45</v>
      </c>
      <c r="M917" s="27" t="s">
        <v>29</v>
      </c>
      <c r="N917" s="27"/>
      <c r="O917" s="27"/>
      <c r="P917" s="27"/>
      <c r="Q917" s="27"/>
      <c r="R917" s="27"/>
      <c r="S917" s="27" t="s">
        <v>29</v>
      </c>
      <c r="T917" s="31" t="str">
        <f aca="false">IF(AA917=AA916,"",Z917)</f>
        <v/>
      </c>
      <c r="U917" s="31" t="n">
        <v>0</v>
      </c>
      <c r="V917" s="29"/>
      <c r="W917" s="5" t="n">
        <v>105</v>
      </c>
      <c r="X917" s="5" t="n">
        <v>20</v>
      </c>
      <c r="Y917" s="6" t="n">
        <v>0</v>
      </c>
      <c r="Z917" s="30" t="s">
        <v>77</v>
      </c>
      <c r="AA917" s="7" t="s">
        <v>786</v>
      </c>
      <c r="AC917" s="1" t="s">
        <v>787</v>
      </c>
    </row>
    <row r="918" customFormat="false" ht="12.75" hidden="false" customHeight="true" outlineLevel="0" collapsed="false">
      <c r="B918" s="24" t="str">
        <f aca="false">IF(AA918=AA917,"",IF(ISBLANK(AC918),AA918,CONCATENATE(AA918," {",AC918,"}")))</f>
        <v>Uhličitan draselný {K2CO3}</v>
      </c>
      <c r="C918" s="25" t="n">
        <f aca="false">IF(W918=105,"R",IF(W918=110,"D",IF(W918=100,IF(Y918&lt;100,"N",""),W918)))</f>
        <v>50</v>
      </c>
      <c r="D918" s="26" t="str">
        <f aca="false">IF(X918=20,IF(Y918&lt;100,"P",""),IF(X918=0,"",X918))</f>
        <v>P</v>
      </c>
      <c r="E918" s="27" t="s">
        <v>29</v>
      </c>
      <c r="F918" s="27" t="s">
        <v>29</v>
      </c>
      <c r="G918" s="27"/>
      <c r="H918" s="27" t="s">
        <v>29</v>
      </c>
      <c r="I918" s="27"/>
      <c r="J918" s="27" t="s">
        <v>29</v>
      </c>
      <c r="K918" s="27"/>
      <c r="L918" s="27"/>
      <c r="M918" s="27" t="s">
        <v>29</v>
      </c>
      <c r="N918" s="27"/>
      <c r="O918" s="27" t="s">
        <v>29</v>
      </c>
      <c r="P918" s="27" t="s">
        <v>29</v>
      </c>
      <c r="Q918" s="27"/>
      <c r="R918" s="27" t="s">
        <v>30</v>
      </c>
      <c r="S918" s="27" t="s">
        <v>29</v>
      </c>
      <c r="T918" s="31" t="str">
        <f aca="false">IF(AA918=AA917,"",Z918)</f>
        <v>SOLI</v>
      </c>
      <c r="U918" s="31" t="n">
        <v>74</v>
      </c>
      <c r="V918" s="29"/>
      <c r="W918" s="5" t="n">
        <v>50</v>
      </c>
      <c r="X918" s="5" t="n">
        <v>20</v>
      </c>
      <c r="Y918" s="6" t="n">
        <v>74</v>
      </c>
      <c r="Z918" s="30" t="s">
        <v>77</v>
      </c>
      <c r="AA918" s="7" t="s">
        <v>788</v>
      </c>
      <c r="AC918" s="1" t="s">
        <v>789</v>
      </c>
    </row>
    <row r="919" customFormat="false" ht="12.75" hidden="false" customHeight="true" outlineLevel="0" collapsed="false">
      <c r="B919" s="24" t="str">
        <f aca="false">IF(AA919=AA918,"",IF(ISBLANK(AC919),AA919,CONCATENATE(AA919," {",AC919,"}")))</f>
        <v/>
      </c>
      <c r="C919" s="25" t="str">
        <f aca="false">IF(W919=105,"R",IF(W919=110,"D",IF(W919=100,IF(Y919&lt;100,"N",""),W919)))</f>
        <v>R</v>
      </c>
      <c r="D919" s="26" t="str">
        <f aca="false">IF(X919=20,IF(Y919&lt;100,"P",""),IF(X919=0,"",X919))</f>
        <v>P</v>
      </c>
      <c r="E919" s="27" t="s">
        <v>29</v>
      </c>
      <c r="F919" s="27" t="s">
        <v>29</v>
      </c>
      <c r="G919" s="27"/>
      <c r="H919" s="27" t="s">
        <v>29</v>
      </c>
      <c r="I919" s="27"/>
      <c r="J919" s="27" t="s">
        <v>29</v>
      </c>
      <c r="K919" s="27"/>
      <c r="L919" s="27" t="s">
        <v>30</v>
      </c>
      <c r="M919" s="27" t="s">
        <v>29</v>
      </c>
      <c r="N919" s="27"/>
      <c r="O919" s="27" t="s">
        <v>29</v>
      </c>
      <c r="P919" s="27" t="s">
        <v>29</v>
      </c>
      <c r="Q919" s="27"/>
      <c r="R919" s="27" t="s">
        <v>30</v>
      </c>
      <c r="S919" s="27" t="s">
        <v>29</v>
      </c>
      <c r="T919" s="31" t="str">
        <f aca="false">IF(AA919=AA918,"",Z919)</f>
        <v/>
      </c>
      <c r="U919" s="31" t="n">
        <v>74</v>
      </c>
      <c r="V919" s="29"/>
      <c r="W919" s="5" t="n">
        <v>105</v>
      </c>
      <c r="X919" s="5" t="n">
        <v>20</v>
      </c>
      <c r="Y919" s="6" t="n">
        <v>74</v>
      </c>
      <c r="Z919" s="30" t="s">
        <v>77</v>
      </c>
      <c r="AA919" s="7" t="s">
        <v>788</v>
      </c>
      <c r="AC919" s="1" t="s">
        <v>789</v>
      </c>
    </row>
    <row r="920" customFormat="false" ht="12.75" hidden="false" customHeight="true" outlineLevel="0" collapsed="false">
      <c r="B920" s="24" t="str">
        <f aca="false">IF(AA920=AA919,"",IF(ISBLANK(AC920),AA920,CONCATENATE(AA920," {",AC920,"}")))</f>
        <v>Uhličitan sodný {Na2CO3}</v>
      </c>
      <c r="C920" s="25" t="n">
        <f aca="false">IF(W920=105,"R",IF(W920=110,"D",IF(W920=100,IF(Y920&lt;100,"N",""),W920)))</f>
        <v>10</v>
      </c>
      <c r="D920" s="26" t="str">
        <f aca="false">IF(X920=20,IF(Y920&lt;100,"P",""),IF(X920=0,"",X920))</f>
        <v>P</v>
      </c>
      <c r="E920" s="27" t="s">
        <v>29</v>
      </c>
      <c r="F920" s="27" t="s">
        <v>29</v>
      </c>
      <c r="G920" s="27" t="s">
        <v>29</v>
      </c>
      <c r="H920" s="27" t="s">
        <v>29</v>
      </c>
      <c r="I920" s="27" t="s">
        <v>29</v>
      </c>
      <c r="J920" s="27" t="s">
        <v>29</v>
      </c>
      <c r="K920" s="27"/>
      <c r="L920" s="27" t="s">
        <v>29</v>
      </c>
      <c r="M920" s="27" t="s">
        <v>29</v>
      </c>
      <c r="N920" s="27" t="s">
        <v>29</v>
      </c>
      <c r="O920" s="27" t="s">
        <v>29</v>
      </c>
      <c r="P920" s="27"/>
      <c r="Q920" s="27"/>
      <c r="R920" s="27" t="s">
        <v>29</v>
      </c>
      <c r="S920" s="27" t="s">
        <v>29</v>
      </c>
      <c r="T920" s="31" t="str">
        <f aca="false">IF(AA920=AA919,"",Z920)</f>
        <v>SOLI</v>
      </c>
      <c r="U920" s="31" t="n">
        <v>0</v>
      </c>
      <c r="V920" s="29"/>
      <c r="W920" s="5" t="n">
        <v>10</v>
      </c>
      <c r="X920" s="5" t="n">
        <v>20</v>
      </c>
      <c r="Y920" s="6" t="n">
        <v>0</v>
      </c>
      <c r="Z920" s="30" t="s">
        <v>77</v>
      </c>
      <c r="AA920" s="7" t="s">
        <v>790</v>
      </c>
      <c r="AC920" s="1" t="s">
        <v>791</v>
      </c>
    </row>
    <row r="921" customFormat="false" ht="12.75" hidden="false" customHeight="true" outlineLevel="0" collapsed="false">
      <c r="B921" s="24" t="str">
        <f aca="false">IF(AA921=AA920,"",IF(ISBLANK(AC921),AA921,CONCATENATE(AA921," {",AC921,"}")))</f>
        <v/>
      </c>
      <c r="C921" s="25" t="n">
        <f aca="false">IF(W921=105,"R",IF(W921=110,"D",IF(W921=100,IF(Y921&lt;100,"N",""),W921)))</f>
        <v>20</v>
      </c>
      <c r="D921" s="26" t="str">
        <f aca="false">IF(X921=20,IF(Y921&lt;100,"P",""),IF(X921=0,"",X921))</f>
        <v>P</v>
      </c>
      <c r="E921" s="27"/>
      <c r="F921" s="27" t="s">
        <v>29</v>
      </c>
      <c r="G921" s="27"/>
      <c r="H921" s="27" t="s">
        <v>29</v>
      </c>
      <c r="I921" s="27"/>
      <c r="J921" s="27"/>
      <c r="K921" s="27"/>
      <c r="L921" s="27" t="s">
        <v>29</v>
      </c>
      <c r="M921" s="27" t="s">
        <v>29</v>
      </c>
      <c r="N921" s="27"/>
      <c r="O921" s="27"/>
      <c r="P921" s="27"/>
      <c r="Q921" s="27"/>
      <c r="R921" s="27"/>
      <c r="S921" s="27" t="s">
        <v>29</v>
      </c>
      <c r="T921" s="31" t="str">
        <f aca="false">IF(AA921=AA920,"",Z921)</f>
        <v/>
      </c>
      <c r="U921" s="31" t="n">
        <v>0</v>
      </c>
      <c r="V921" s="29"/>
      <c r="W921" s="5" t="n">
        <v>20</v>
      </c>
      <c r="X921" s="5" t="n">
        <v>20</v>
      </c>
      <c r="Y921" s="6" t="n">
        <v>0</v>
      </c>
      <c r="Z921" s="30" t="s">
        <v>77</v>
      </c>
      <c r="AA921" s="7" t="s">
        <v>790</v>
      </c>
      <c r="AC921" s="1" t="s">
        <v>791</v>
      </c>
    </row>
    <row r="922" customFormat="false" ht="12.75" hidden="false" customHeight="true" outlineLevel="0" collapsed="false">
      <c r="B922" s="24" t="str">
        <f aca="false">IF(AA922=AA921,"",IF(ISBLANK(AC922),AA922,CONCATENATE(AA922," {",AC922,"}")))</f>
        <v/>
      </c>
      <c r="C922" s="25" t="n">
        <f aca="false">IF(W922=105,"R",IF(W922=110,"D",IF(W922=100,IF(Y922&lt;100,"N",""),W922)))</f>
        <v>20</v>
      </c>
      <c r="D922" s="26" t="n">
        <f aca="false">IF(X922=20,IF(Y922&lt;100,"P",""),IF(X922=0,"",X922))</f>
        <v>80</v>
      </c>
      <c r="E922" s="27"/>
      <c r="F922" s="27" t="s">
        <v>29</v>
      </c>
      <c r="G922" s="27"/>
      <c r="H922" s="27" t="s">
        <v>29</v>
      </c>
      <c r="I922" s="27"/>
      <c r="J922" s="27"/>
      <c r="K922" s="27"/>
      <c r="L922" s="27" t="s">
        <v>29</v>
      </c>
      <c r="M922" s="27" t="s">
        <v>29</v>
      </c>
      <c r="N922" s="27"/>
      <c r="O922" s="27"/>
      <c r="P922" s="27"/>
      <c r="Q922" s="27"/>
      <c r="R922" s="27"/>
      <c r="S922" s="27" t="s">
        <v>29</v>
      </c>
      <c r="T922" s="31" t="str">
        <f aca="false">IF(AA922=AA921,"",Z922)</f>
        <v/>
      </c>
      <c r="U922" s="31" t="n">
        <v>0</v>
      </c>
      <c r="V922" s="29"/>
      <c r="W922" s="5" t="n">
        <v>20</v>
      </c>
      <c r="X922" s="5" t="n">
        <v>80</v>
      </c>
      <c r="Y922" s="6" t="n">
        <v>0</v>
      </c>
      <c r="Z922" s="30" t="s">
        <v>77</v>
      </c>
      <c r="AA922" s="7" t="s">
        <v>790</v>
      </c>
      <c r="AC922" s="1" t="s">
        <v>791</v>
      </c>
    </row>
    <row r="923" customFormat="false" ht="12.75" hidden="false" customHeight="true" outlineLevel="0" collapsed="false">
      <c r="B923" s="24" t="str">
        <f aca="false">IF(AA923=AA922,"",IF(ISBLANK(AC923),AA923,CONCATENATE(AA923," {",AC923,"}")))</f>
        <v/>
      </c>
      <c r="C923" s="25" t="str">
        <f aca="false">IF(W923=105,"R",IF(W923=110,"D",IF(W923=100,IF(Y923&lt;100,"N",""),W923)))</f>
        <v>R</v>
      </c>
      <c r="D923" s="26" t="str">
        <f aca="false">IF(X923=20,IF(Y923&lt;100,"P",""),IF(X923=0,"",X923))</f>
        <v>P</v>
      </c>
      <c r="E923" s="27" t="s">
        <v>29</v>
      </c>
      <c r="F923" s="27" t="s">
        <v>29</v>
      </c>
      <c r="G923" s="27"/>
      <c r="H923" s="27"/>
      <c r="I923" s="27"/>
      <c r="J923" s="27" t="s">
        <v>29</v>
      </c>
      <c r="K923" s="27"/>
      <c r="L923" s="27" t="s">
        <v>30</v>
      </c>
      <c r="M923" s="27" t="s">
        <v>29</v>
      </c>
      <c r="N923" s="27" t="s">
        <v>29</v>
      </c>
      <c r="O923" s="27"/>
      <c r="P923" s="27"/>
      <c r="Q923" s="27"/>
      <c r="R923" s="27" t="s">
        <v>29</v>
      </c>
      <c r="S923" s="27" t="s">
        <v>29</v>
      </c>
      <c r="T923" s="31" t="str">
        <f aca="false">IF(AA923=AA922,"",Z923)</f>
        <v/>
      </c>
      <c r="U923" s="31" t="n">
        <v>0</v>
      </c>
      <c r="V923" s="29"/>
      <c r="W923" s="5" t="n">
        <v>105</v>
      </c>
      <c r="X923" s="5" t="n">
        <v>20</v>
      </c>
      <c r="Y923" s="6" t="n">
        <v>0</v>
      </c>
      <c r="Z923" s="30" t="s">
        <v>77</v>
      </c>
      <c r="AA923" s="7" t="s">
        <v>790</v>
      </c>
      <c r="AC923" s="1" t="s">
        <v>791</v>
      </c>
    </row>
    <row r="924" customFormat="false" ht="12.75" hidden="false" customHeight="true" outlineLevel="0" collapsed="false">
      <c r="B924" s="24" t="str">
        <f aca="false">IF(AA924=AA923,"",IF(ISBLANK(AC924),AA924,CONCATENATE(AA924," {",AC924,"}")))</f>
        <v>Uhličitan vápenatý {CaCO3}</v>
      </c>
      <c r="C924" s="25" t="str">
        <f aca="false">IF(W924=105,"R",IF(W924=110,"D",IF(W924=100,IF(Y924&lt;100,"N",""),W924)))</f>
        <v>R</v>
      </c>
      <c r="D924" s="26" t="str">
        <f aca="false">IF(X924=20,IF(Y924&lt;100,"P",""),IF(X924=0,"",X924))</f>
        <v>P</v>
      </c>
      <c r="E924" s="27"/>
      <c r="F924" s="27" t="s">
        <v>29</v>
      </c>
      <c r="G924" s="27"/>
      <c r="H924" s="27"/>
      <c r="I924" s="27"/>
      <c r="J924" s="27" t="s">
        <v>29</v>
      </c>
      <c r="K924" s="27"/>
      <c r="L924" s="27" t="s">
        <v>45</v>
      </c>
      <c r="M924" s="27" t="s">
        <v>29</v>
      </c>
      <c r="N924" s="27"/>
      <c r="O924" s="27" t="s">
        <v>29</v>
      </c>
      <c r="P924" s="27"/>
      <c r="Q924" s="27"/>
      <c r="R924" s="27" t="s">
        <v>29</v>
      </c>
      <c r="S924" s="27" t="s">
        <v>29</v>
      </c>
      <c r="T924" s="31" t="str">
        <f aca="false">IF(AA924=AA923,"",Z924)</f>
        <v>SOLI</v>
      </c>
      <c r="U924" s="31" t="n">
        <v>62</v>
      </c>
      <c r="V924" s="29"/>
      <c r="W924" s="5" t="n">
        <v>105</v>
      </c>
      <c r="X924" s="5" t="n">
        <v>20</v>
      </c>
      <c r="Y924" s="6" t="n">
        <v>62</v>
      </c>
      <c r="Z924" s="30" t="s">
        <v>77</v>
      </c>
      <c r="AA924" s="7" t="s">
        <v>792</v>
      </c>
      <c r="AC924" s="1" t="s">
        <v>793</v>
      </c>
    </row>
    <row r="925" customFormat="false" ht="12.75" hidden="false" customHeight="true" outlineLevel="0" collapsed="false">
      <c r="B925" s="24" t="str">
        <f aca="false">IF(AA925=AA924,"",IF(ISBLANK(AC925),AA925,CONCATENATE(AA925," {",AC925,"}")))</f>
        <v>Vápenaté soli</v>
      </c>
      <c r="C925" s="25" t="str">
        <f aca="false">IF(W925=105,"R",IF(W925=110,"D",IF(W925=100,IF(Y925&lt;100,"N",""),W925)))</f>
        <v>R</v>
      </c>
      <c r="D925" s="26" t="str">
        <f aca="false">IF(X925=20,IF(Y925&lt;100,"P",""),IF(X925=0,"",X925))</f>
        <v>P</v>
      </c>
      <c r="E925" s="27" t="s">
        <v>29</v>
      </c>
      <c r="F925" s="27" t="s">
        <v>29</v>
      </c>
      <c r="G925" s="27"/>
      <c r="H925" s="27" t="s">
        <v>29</v>
      </c>
      <c r="I925" s="27" t="s">
        <v>29</v>
      </c>
      <c r="J925" s="27"/>
      <c r="K925" s="27"/>
      <c r="L925" s="27" t="s">
        <v>45</v>
      </c>
      <c r="M925" s="27" t="s">
        <v>29</v>
      </c>
      <c r="N925" s="27" t="s">
        <v>29</v>
      </c>
      <c r="O925" s="27" t="s">
        <v>29</v>
      </c>
      <c r="P925" s="27"/>
      <c r="Q925" s="27"/>
      <c r="R925" s="27" t="s">
        <v>29</v>
      </c>
      <c r="S925" s="27" t="s">
        <v>29</v>
      </c>
      <c r="T925" s="31" t="str">
        <f aca="false">IF(AA925=AA924,"",Z925)</f>
        <v>SOLI</v>
      </c>
      <c r="U925" s="31" t="n">
        <v>0</v>
      </c>
      <c r="V925" s="29"/>
      <c r="W925" s="5" t="n">
        <v>105</v>
      </c>
      <c r="X925" s="5" t="n">
        <v>20</v>
      </c>
      <c r="Y925" s="6" t="n">
        <v>0</v>
      </c>
      <c r="Z925" s="30" t="s">
        <v>77</v>
      </c>
      <c r="AA925" s="7" t="s">
        <v>794</v>
      </c>
    </row>
    <row r="926" customFormat="false" ht="12.75" hidden="false" customHeight="true" outlineLevel="0" collapsed="false">
      <c r="B926" s="24" t="str">
        <f aca="false">IF(AA926=AA925,"",IF(ISBLANK(AC926),AA926,CONCATENATE(AA926," {",AC926,"}")))</f>
        <v>Vápenná voda</v>
      </c>
      <c r="C926" s="25" t="str">
        <f aca="false">IF(W926=105,"R",IF(W926=110,"D",IF(W926=100,IF(Y926&lt;100,"N",""),W926)))</f>
        <v/>
      </c>
      <c r="D926" s="26" t="str">
        <f aca="false">IF(X926=20,IF(Y926&lt;100,"P",""),IF(X926=0,"",X926))</f>
        <v/>
      </c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1" t="str">
        <f aca="false">IF(AA926=AA925,"",Z926)</f>
        <v>SOLI</v>
      </c>
      <c r="U926" s="31" t="n">
        <v>120</v>
      </c>
      <c r="V926" s="29"/>
      <c r="W926" s="5" t="n">
        <v>100</v>
      </c>
      <c r="X926" s="5" t="n">
        <v>20</v>
      </c>
      <c r="Y926" s="6" t="n">
        <v>120</v>
      </c>
      <c r="Z926" s="30" t="s">
        <v>77</v>
      </c>
      <c r="AA926" s="7" t="s">
        <v>795</v>
      </c>
    </row>
    <row r="927" customFormat="false" ht="12.75" hidden="false" customHeight="true" outlineLevel="0" collapsed="false">
      <c r="B927" s="24" t="str">
        <f aca="false">IF(AA927=AA926,"",IF(ISBLANK(AC927),AA927,CONCATENATE(AA927," {",AC927,"}")))</f>
        <v>Vazelína {C22H46 / C23H48}</v>
      </c>
      <c r="C927" s="25" t="str">
        <f aca="false">IF(W927=105,"R",IF(W927=110,"D",IF(W927=100,IF(Y927&lt;100,"N",""),W927)))</f>
        <v>D</v>
      </c>
      <c r="D927" s="26" t="str">
        <f aca="false">IF(X927=20,IF(Y927&lt;100,"P",""),IF(X927=0,"",X927))</f>
        <v>P</v>
      </c>
      <c r="E927" s="27" t="s">
        <v>29</v>
      </c>
      <c r="F927" s="27" t="s">
        <v>29</v>
      </c>
      <c r="G927" s="27"/>
      <c r="H927" s="27" t="s">
        <v>29</v>
      </c>
      <c r="I927" s="27" t="s">
        <v>29</v>
      </c>
      <c r="J927" s="27" t="s">
        <v>29</v>
      </c>
      <c r="K927" s="27" t="s">
        <v>29</v>
      </c>
      <c r="L927" s="27" t="s">
        <v>29</v>
      </c>
      <c r="M927" s="27" t="s">
        <v>29</v>
      </c>
      <c r="N927" s="27"/>
      <c r="O927" s="27" t="s">
        <v>29</v>
      </c>
      <c r="P927" s="27"/>
      <c r="Q927" s="27"/>
      <c r="R927" s="27"/>
      <c r="S927" s="27" t="s">
        <v>29</v>
      </c>
      <c r="T927" s="31" t="str">
        <f aca="false">IF(AA927=AA926,"",Z927)</f>
        <v>OSUH</v>
      </c>
      <c r="U927" s="31" t="n">
        <v>0</v>
      </c>
      <c r="V927" s="29"/>
      <c r="W927" s="5" t="n">
        <v>110</v>
      </c>
      <c r="X927" s="5" t="n">
        <v>20</v>
      </c>
      <c r="Y927" s="6" t="n">
        <v>0</v>
      </c>
      <c r="Z927" s="30" t="s">
        <v>89</v>
      </c>
      <c r="AA927" s="7" t="s">
        <v>796</v>
      </c>
      <c r="AC927" s="1" t="s">
        <v>797</v>
      </c>
    </row>
    <row r="928" customFormat="false" ht="12.75" hidden="false" customHeight="true" outlineLevel="0" collapsed="false">
      <c r="B928" s="24" t="str">
        <f aca="false">IF(AA928=AA927,"",IF(ISBLANK(AC928),AA928,CONCATENATE(AA928," {",AC928,"}")))</f>
        <v>Víno &amp; Destiláty</v>
      </c>
      <c r="C928" s="25" t="str">
        <f aca="false">IF(W928=105,"R",IF(W928=110,"D",IF(W928=100,IF(Y928&lt;100,"N",""),W928)))</f>
        <v>D</v>
      </c>
      <c r="D928" s="26" t="str">
        <f aca="false">IF(X928=20,IF(Y928&lt;100,"P",""),IF(X928=0,"",X928))</f>
        <v>P</v>
      </c>
      <c r="E928" s="27" t="s">
        <v>45</v>
      </c>
      <c r="F928" s="27" t="s">
        <v>29</v>
      </c>
      <c r="G928" s="27"/>
      <c r="H928" s="27" t="s">
        <v>29</v>
      </c>
      <c r="I928" s="27" t="s">
        <v>29</v>
      </c>
      <c r="J928" s="27" t="s">
        <v>29</v>
      </c>
      <c r="K928" s="27" t="s">
        <v>29</v>
      </c>
      <c r="L928" s="27" t="s">
        <v>29</v>
      </c>
      <c r="M928" s="27" t="s">
        <v>29</v>
      </c>
      <c r="N928" s="27"/>
      <c r="O928" s="27" t="s">
        <v>29</v>
      </c>
      <c r="P928" s="27"/>
      <c r="Q928" s="27"/>
      <c r="R928" s="27" t="s">
        <v>29</v>
      </c>
      <c r="S928" s="27" t="s">
        <v>29</v>
      </c>
      <c r="T928" s="31" t="str">
        <f aca="false">IF(AA928=AA927,"",Z928)</f>
        <v>OSTA</v>
      </c>
      <c r="U928" s="31" t="n">
        <v>0</v>
      </c>
      <c r="V928" s="29"/>
      <c r="W928" s="5" t="n">
        <v>110</v>
      </c>
      <c r="X928" s="5" t="n">
        <v>20</v>
      </c>
      <c r="Y928" s="6" t="n">
        <v>0</v>
      </c>
      <c r="Z928" s="30" t="s">
        <v>72</v>
      </c>
      <c r="AA928" s="7" t="s">
        <v>798</v>
      </c>
    </row>
    <row r="929" customFormat="false" ht="12.75" hidden="false" customHeight="true" outlineLevel="0" collapsed="false">
      <c r="B929" s="24" t="str">
        <f aca="false">IF(AA929=AA928,"",IF(ISBLANK(AC929),AA929,CONCATENATE(AA929," {",AC929,"}")))</f>
        <v>Vinyl chlorid {CH2CHCl}</v>
      </c>
      <c r="C929" s="25" t="str">
        <f aca="false">IF(W929=105,"R",IF(W929=110,"D",IF(W929=100,IF(Y929&lt;100,"N",""),W929)))</f>
        <v>N</v>
      </c>
      <c r="D929" s="26" t="n">
        <f aca="false">IF(X929=20,IF(Y929&lt;100,"P",""),IF(X929=0,"",X929))</f>
        <v>80</v>
      </c>
      <c r="E929" s="27" t="s">
        <v>29</v>
      </c>
      <c r="F929" s="27" t="s">
        <v>29</v>
      </c>
      <c r="G929" s="27"/>
      <c r="H929" s="27" t="s">
        <v>29</v>
      </c>
      <c r="I929" s="27"/>
      <c r="J929" s="27"/>
      <c r="K929" s="27"/>
      <c r="L929" s="27"/>
      <c r="M929" s="27" t="s">
        <v>29</v>
      </c>
      <c r="N929" s="27"/>
      <c r="O929" s="27"/>
      <c r="P929" s="27"/>
      <c r="Q929" s="27"/>
      <c r="R929" s="27" t="s">
        <v>29</v>
      </c>
      <c r="S929" s="27" t="s">
        <v>29</v>
      </c>
      <c r="T929" s="31" t="str">
        <f aca="false">IF(AA929=AA928,"",Z929)</f>
        <v>HAUH</v>
      </c>
      <c r="U929" s="31" t="n">
        <v>0</v>
      </c>
      <c r="V929" s="29"/>
      <c r="W929" s="5" t="n">
        <v>100</v>
      </c>
      <c r="X929" s="5" t="n">
        <v>80</v>
      </c>
      <c r="Y929" s="6" t="n">
        <v>0</v>
      </c>
      <c r="Z929" s="30" t="s">
        <v>52</v>
      </c>
      <c r="AA929" s="7" t="s">
        <v>799</v>
      </c>
      <c r="AC929" s="1" t="s">
        <v>800</v>
      </c>
    </row>
    <row r="930" customFormat="false" ht="12.75" hidden="false" customHeight="true" outlineLevel="0" collapsed="false">
      <c r="B930" s="24" t="str">
        <f aca="false">IF(AA930=AA929,"",IF(ISBLANK(AC930),AA930,CONCATENATE(AA930," {",AC930,"}")))</f>
        <v>Vinylacetát {CH3COOCHCH2}</v>
      </c>
      <c r="C930" s="25" t="str">
        <f aca="false">IF(W930=105,"R",IF(W930=110,"D",IF(W930=100,IF(Y930&lt;100,"N",""),W930)))</f>
        <v>N</v>
      </c>
      <c r="D930" s="26" t="str">
        <f aca="false">IF(X930=20,IF(Y930&lt;100,"P",""),IF(X930=0,"",X930))</f>
        <v>P</v>
      </c>
      <c r="E930" s="33"/>
      <c r="F930" s="33" t="s">
        <v>29</v>
      </c>
      <c r="G930" s="33"/>
      <c r="H930" s="33"/>
      <c r="I930" s="33"/>
      <c r="J930" s="33"/>
      <c r="K930" s="33"/>
      <c r="L930" s="34" t="s">
        <v>29</v>
      </c>
      <c r="M930" s="33" t="s">
        <v>29</v>
      </c>
      <c r="N930" s="33"/>
      <c r="O930" s="33"/>
      <c r="P930" s="33"/>
      <c r="Q930" s="33"/>
      <c r="R930" s="33" t="s">
        <v>29</v>
      </c>
      <c r="S930" s="33" t="s">
        <v>29</v>
      </c>
      <c r="T930" s="31" t="str">
        <f aca="false">IF(AA930=AA929,"",Z930)</f>
        <v>ESTE</v>
      </c>
      <c r="U930" s="31" t="n">
        <v>0</v>
      </c>
      <c r="V930" s="29"/>
      <c r="W930" s="5" t="n">
        <v>100</v>
      </c>
      <c r="X930" s="5" t="n">
        <v>20</v>
      </c>
      <c r="Y930" s="6" t="n">
        <v>0</v>
      </c>
      <c r="Z930" s="30" t="s">
        <v>38</v>
      </c>
      <c r="AA930" s="7" t="s">
        <v>801</v>
      </c>
      <c r="AC930" s="1" t="s">
        <v>802</v>
      </c>
    </row>
    <row r="931" customFormat="false" ht="12.75" hidden="false" customHeight="true" outlineLevel="0" collapsed="false">
      <c r="B931" s="24" t="str">
        <f aca="false">IF(AA931=AA930,"",IF(ISBLANK(AC931),AA931,CONCATENATE(AA931," {",AC931,"}")))</f>
        <v/>
      </c>
      <c r="C931" s="25" t="str">
        <f aca="false">IF(W931=105,"R",IF(W931=110,"D",IF(W931=100,IF(Y931&lt;100,"N",""),W931)))</f>
        <v>N</v>
      </c>
      <c r="D931" s="26" t="n">
        <f aca="false">IF(X931=20,IF(Y931&lt;100,"P",""),IF(X931=0,"",X931))</f>
        <v>50</v>
      </c>
      <c r="E931" s="27"/>
      <c r="F931" s="27" t="s">
        <v>29</v>
      </c>
      <c r="G931" s="27"/>
      <c r="H931" s="27"/>
      <c r="I931" s="27"/>
      <c r="J931" s="27"/>
      <c r="K931" s="27"/>
      <c r="L931" s="27"/>
      <c r="M931" s="27" t="s">
        <v>29</v>
      </c>
      <c r="N931" s="27"/>
      <c r="O931" s="27"/>
      <c r="P931" s="27"/>
      <c r="Q931" s="27"/>
      <c r="R931" s="27" t="s">
        <v>30</v>
      </c>
      <c r="S931" s="27" t="s">
        <v>29</v>
      </c>
      <c r="T931" s="31" t="str">
        <f aca="false">IF(AA931=AA930,"",Z931)</f>
        <v/>
      </c>
      <c r="U931" s="31" t="n">
        <v>0</v>
      </c>
      <c r="V931" s="29"/>
      <c r="W931" s="5" t="n">
        <v>100</v>
      </c>
      <c r="X931" s="5" t="n">
        <v>50</v>
      </c>
      <c r="Y931" s="6" t="n">
        <v>0</v>
      </c>
      <c r="Z931" s="30" t="s">
        <v>38</v>
      </c>
      <c r="AA931" s="7" t="s">
        <v>801</v>
      </c>
      <c r="AC931" s="1" t="s">
        <v>802</v>
      </c>
    </row>
    <row r="932" customFormat="false" ht="12.75" hidden="false" customHeight="true" outlineLevel="0" collapsed="false">
      <c r="B932" s="24" t="str">
        <f aca="false">IF(AA932=AA931,"",IF(ISBLANK(AC932),AA932,CONCATENATE(AA932," {",AC932,"}")))</f>
        <v>Vinylbromid {CH2CHBr}</v>
      </c>
      <c r="C932" s="25" t="str">
        <f aca="false">IF(W932=105,"R",IF(W932=110,"D",IF(W932=100,IF(Y932&lt;100,"N",""),W932)))</f>
        <v>N</v>
      </c>
      <c r="D932" s="26" t="n">
        <f aca="false">IF(X932=20,IF(Y932&lt;100,"P",""),IF(X932=0,"",X932))</f>
        <v>80</v>
      </c>
      <c r="E932" s="27" t="s">
        <v>29</v>
      </c>
      <c r="F932" s="27" t="s">
        <v>29</v>
      </c>
      <c r="G932" s="27"/>
      <c r="H932" s="27" t="s">
        <v>29</v>
      </c>
      <c r="I932" s="27"/>
      <c r="J932" s="27"/>
      <c r="K932" s="27"/>
      <c r="L932" s="27" t="s">
        <v>30</v>
      </c>
      <c r="M932" s="27" t="s">
        <v>29</v>
      </c>
      <c r="N932" s="27"/>
      <c r="O932" s="27"/>
      <c r="P932" s="27"/>
      <c r="Q932" s="27"/>
      <c r="R932" s="27" t="s">
        <v>29</v>
      </c>
      <c r="S932" s="27" t="s">
        <v>29</v>
      </c>
      <c r="T932" s="31" t="str">
        <f aca="false">IF(AA932=AA931,"",Z932)</f>
        <v>HAUH</v>
      </c>
      <c r="U932" s="31" t="n">
        <v>0</v>
      </c>
      <c r="V932" s="29"/>
      <c r="W932" s="5" t="n">
        <v>100</v>
      </c>
      <c r="X932" s="5" t="n">
        <v>80</v>
      </c>
      <c r="Y932" s="6" t="n">
        <v>0</v>
      </c>
      <c r="Z932" s="30" t="s">
        <v>52</v>
      </c>
      <c r="AA932" s="7" t="s">
        <v>803</v>
      </c>
      <c r="AC932" s="1" t="s">
        <v>804</v>
      </c>
    </row>
    <row r="933" customFormat="false" ht="12.75" hidden="false" customHeight="true" outlineLevel="0" collapsed="false">
      <c r="B933" s="24" t="str">
        <f aca="false">IF(AA933=AA932,"",IF(ISBLANK(AC933),AA933,CONCATENATE(AA933," {",AC933,"}")))</f>
        <v>Vinylchlorid {CH2CHCl}</v>
      </c>
      <c r="C933" s="25" t="str">
        <f aca="false">IF(W933=105,"R",IF(W933=110,"D",IF(W933=100,IF(Y933&lt;100,"N",""),W933)))</f>
        <v>N</v>
      </c>
      <c r="D933" s="26" t="str">
        <f aca="false">IF(X933=20,IF(Y933&lt;100,"P",""),IF(X933=0,"",X933))</f>
        <v>P</v>
      </c>
      <c r="E933" s="27" t="s">
        <v>29</v>
      </c>
      <c r="F933" s="27" t="s">
        <v>29</v>
      </c>
      <c r="G933" s="27"/>
      <c r="H933" s="27" t="s">
        <v>29</v>
      </c>
      <c r="I933" s="27"/>
      <c r="J933" s="27"/>
      <c r="K933" s="27" t="s">
        <v>29</v>
      </c>
      <c r="L933" s="27" t="s">
        <v>29</v>
      </c>
      <c r="M933" s="27" t="s">
        <v>29</v>
      </c>
      <c r="N933" s="27"/>
      <c r="O933" s="27"/>
      <c r="P933" s="27"/>
      <c r="Q933" s="27"/>
      <c r="R933" s="27" t="s">
        <v>29</v>
      </c>
      <c r="S933" s="27" t="s">
        <v>29</v>
      </c>
      <c r="T933" s="31" t="str">
        <f aca="false">IF(AA933=AA932,"",Z933)</f>
        <v>HAUH</v>
      </c>
      <c r="U933" s="31" t="n">
        <v>0</v>
      </c>
      <c r="V933" s="29"/>
      <c r="W933" s="5" t="n">
        <v>100</v>
      </c>
      <c r="X933" s="5" t="n">
        <v>20</v>
      </c>
      <c r="Y933" s="6" t="n">
        <v>0</v>
      </c>
      <c r="Z933" s="30" t="s">
        <v>52</v>
      </c>
      <c r="AA933" s="7" t="s">
        <v>805</v>
      </c>
      <c r="AC933" s="1" t="s">
        <v>800</v>
      </c>
    </row>
    <row r="934" customFormat="false" ht="12.75" hidden="false" customHeight="true" outlineLevel="0" collapsed="false">
      <c r="B934" s="24" t="str">
        <f aca="false">IF(AA934=AA933,"",IF(ISBLANK(AC934),AA934,CONCATENATE(AA934," {",AC934,"}")))</f>
        <v>Vlněný tuk</v>
      </c>
      <c r="C934" s="25" t="str">
        <f aca="false">IF(W934=105,"R",IF(W934=110,"D",IF(W934=100,IF(Y934&lt;100,"N",""),W934)))</f>
        <v/>
      </c>
      <c r="D934" s="26" t="str">
        <f aca="false">IF(X934=20,IF(Y934&lt;100,"P",""),IF(X934=0,"",X934))</f>
        <v/>
      </c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1" t="str">
        <f aca="false">IF(AA934=AA933,"",Z934)</f>
        <v>OSUH</v>
      </c>
      <c r="U934" s="31" t="n">
        <v>171</v>
      </c>
      <c r="V934" s="29"/>
      <c r="W934" s="5" t="n">
        <v>100</v>
      </c>
      <c r="X934" s="5" t="n">
        <v>20</v>
      </c>
      <c r="Y934" s="6" t="n">
        <v>171</v>
      </c>
      <c r="Z934" s="30" t="s">
        <v>89</v>
      </c>
      <c r="AA934" s="7" t="s">
        <v>806</v>
      </c>
    </row>
    <row r="935" customFormat="false" ht="12.75" hidden="false" customHeight="true" outlineLevel="0" collapsed="false">
      <c r="B935" s="24" t="str">
        <f aca="false">IF(AA935=AA934,"",IF(ISBLANK(AC935),AA935,CONCATENATE(AA935," {",AC935,"}")))</f>
        <v>Voda {H2O}</v>
      </c>
      <c r="C935" s="25" t="str">
        <f aca="false">IF(W935=105,"R",IF(W935=110,"D",IF(W935=100,IF(Y935&lt;100,"N",""),W935)))</f>
        <v>N</v>
      </c>
      <c r="D935" s="26" t="str">
        <f aca="false">IF(X935=20,IF(Y935&lt;100,"P",""),IF(X935=0,"",X935))</f>
        <v>P</v>
      </c>
      <c r="E935" s="27" t="s">
        <v>29</v>
      </c>
      <c r="F935" s="27" t="s">
        <v>29</v>
      </c>
      <c r="G935" s="27" t="s">
        <v>29</v>
      </c>
      <c r="H935" s="27" t="s">
        <v>29</v>
      </c>
      <c r="I935" s="27" t="s">
        <v>29</v>
      </c>
      <c r="J935" s="27" t="s">
        <v>29</v>
      </c>
      <c r="K935" s="27" t="s">
        <v>29</v>
      </c>
      <c r="L935" s="27" t="s">
        <v>29</v>
      </c>
      <c r="M935" s="27" t="s">
        <v>29</v>
      </c>
      <c r="N935" s="27" t="s">
        <v>29</v>
      </c>
      <c r="O935" s="27" t="s">
        <v>29</v>
      </c>
      <c r="P935" s="27" t="s">
        <v>29</v>
      </c>
      <c r="Q935" s="27" t="s">
        <v>29</v>
      </c>
      <c r="R935" s="27" t="s">
        <v>29</v>
      </c>
      <c r="S935" s="27" t="s">
        <v>29</v>
      </c>
      <c r="T935" s="31" t="str">
        <f aca="false">IF(AA935=AA934,"",Z935)</f>
        <v>OSTA</v>
      </c>
      <c r="U935" s="31" t="n">
        <v>0</v>
      </c>
      <c r="V935" s="29"/>
      <c r="W935" s="5" t="n">
        <v>100</v>
      </c>
      <c r="X935" s="5" t="n">
        <v>20</v>
      </c>
      <c r="Y935" s="6" t="n">
        <v>0</v>
      </c>
      <c r="Z935" s="30" t="s">
        <v>72</v>
      </c>
      <c r="AA935" s="7" t="s">
        <v>807</v>
      </c>
      <c r="AC935" s="1" t="s">
        <v>654</v>
      </c>
    </row>
    <row r="936" customFormat="false" ht="12.75" hidden="false" customHeight="true" outlineLevel="0" collapsed="false">
      <c r="B936" s="24" t="str">
        <f aca="false">IF(AA936=AA935,"",IF(ISBLANK(AC936),AA936,CONCATENATE(AA936," {",AC936,"}")))</f>
        <v/>
      </c>
      <c r="C936" s="25" t="str">
        <f aca="false">IF(W936=105,"R",IF(W936=110,"D",IF(W936=100,IF(Y936&lt;100,"N",""),W936)))</f>
        <v>N</v>
      </c>
      <c r="D936" s="26" t="n">
        <f aca="false">IF(X936=20,IF(Y936&lt;100,"P",""),IF(X936=0,"",X936))</f>
        <v>60</v>
      </c>
      <c r="E936" s="27" t="s">
        <v>29</v>
      </c>
      <c r="F936" s="27" t="s">
        <v>29</v>
      </c>
      <c r="G936" s="27" t="s">
        <v>29</v>
      </c>
      <c r="H936" s="27" t="s">
        <v>29</v>
      </c>
      <c r="I936" s="27" t="s">
        <v>29</v>
      </c>
      <c r="J936" s="27"/>
      <c r="K936" s="27"/>
      <c r="L936" s="27" t="s">
        <v>29</v>
      </c>
      <c r="M936" s="27" t="s">
        <v>29</v>
      </c>
      <c r="N936" s="27" t="s">
        <v>29</v>
      </c>
      <c r="O936" s="27" t="s">
        <v>29</v>
      </c>
      <c r="P936" s="27" t="s">
        <v>29</v>
      </c>
      <c r="Q936" s="27" t="s">
        <v>29</v>
      </c>
      <c r="R936" s="27" t="s">
        <v>29</v>
      </c>
      <c r="S936" s="27" t="s">
        <v>29</v>
      </c>
      <c r="T936" s="31" t="str">
        <f aca="false">IF(AA936=AA935,"",Z936)</f>
        <v/>
      </c>
      <c r="U936" s="31" t="n">
        <v>0</v>
      </c>
      <c r="V936" s="29"/>
      <c r="W936" s="5" t="n">
        <v>100</v>
      </c>
      <c r="X936" s="5" t="n">
        <v>60</v>
      </c>
      <c r="Y936" s="6" t="n">
        <v>0</v>
      </c>
      <c r="Z936" s="30" t="s">
        <v>72</v>
      </c>
      <c r="AA936" s="7" t="s">
        <v>807</v>
      </c>
      <c r="AC936" s="1" t="s">
        <v>654</v>
      </c>
    </row>
    <row r="937" customFormat="false" ht="12.75" hidden="false" customHeight="true" outlineLevel="0" collapsed="false">
      <c r="B937" s="24" t="str">
        <f aca="false">IF(AA937=AA936,"",IF(ISBLANK(AC937),AA937,CONCATENATE(AA937," {",AC937,"}")))</f>
        <v/>
      </c>
      <c r="C937" s="25" t="str">
        <f aca="false">IF(W937=105,"R",IF(W937=110,"D",IF(W937=100,IF(Y937&lt;100,"N",""),W937)))</f>
        <v>N</v>
      </c>
      <c r="D937" s="26" t="n">
        <f aca="false">IF(X937=20,IF(Y937&lt;100,"P",""),IF(X937=0,"",X937))</f>
        <v>80</v>
      </c>
      <c r="E937" s="27" t="s">
        <v>45</v>
      </c>
      <c r="F937" s="27" t="s">
        <v>29</v>
      </c>
      <c r="G937" s="27" t="s">
        <v>45</v>
      </c>
      <c r="H937" s="27" t="s">
        <v>45</v>
      </c>
      <c r="I937" s="27" t="s">
        <v>29</v>
      </c>
      <c r="J937" s="27" t="s">
        <v>45</v>
      </c>
      <c r="K937" s="27"/>
      <c r="L937" s="27" t="s">
        <v>29</v>
      </c>
      <c r="M937" s="27" t="s">
        <v>29</v>
      </c>
      <c r="N937" s="27" t="s">
        <v>29</v>
      </c>
      <c r="O937" s="27" t="s">
        <v>29</v>
      </c>
      <c r="P937" s="27" t="s">
        <v>29</v>
      </c>
      <c r="Q937" s="27" t="s">
        <v>29</v>
      </c>
      <c r="R937" s="27" t="s">
        <v>29</v>
      </c>
      <c r="S937" s="27" t="s">
        <v>29</v>
      </c>
      <c r="T937" s="31" t="str">
        <f aca="false">IF(AA937=AA936,"",Z937)</f>
        <v/>
      </c>
      <c r="U937" s="31" t="n">
        <v>0</v>
      </c>
      <c r="V937" s="29"/>
      <c r="W937" s="5" t="n">
        <v>100</v>
      </c>
      <c r="X937" s="5" t="n">
        <v>80</v>
      </c>
      <c r="Y937" s="6" t="n">
        <v>0</v>
      </c>
      <c r="Z937" s="30" t="s">
        <v>72</v>
      </c>
      <c r="AA937" s="7" t="s">
        <v>807</v>
      </c>
      <c r="AC937" s="1" t="s">
        <v>654</v>
      </c>
    </row>
    <row r="938" customFormat="false" ht="12.75" hidden="false" customHeight="true" outlineLevel="0" collapsed="false">
      <c r="B938" s="24" t="str">
        <f aca="false">IF(AA938=AA937,"",IF(ISBLANK(AC938),AA938,CONCATENATE(AA938," {",AC938,"}")))</f>
        <v/>
      </c>
      <c r="C938" s="25" t="str">
        <f aca="false">IF(W938=105,"R",IF(W938=110,"D",IF(W938=100,IF(Y938&lt;100,"N",""),W938)))</f>
        <v>N</v>
      </c>
      <c r="D938" s="26" t="n">
        <f aca="false">IF(X938=20,IF(Y938&lt;100,"P",""),IF(X938=0,"",X938))</f>
        <v>95</v>
      </c>
      <c r="E938" s="27"/>
      <c r="F938" s="27" t="s">
        <v>45</v>
      </c>
      <c r="G938" s="27"/>
      <c r="H938" s="27"/>
      <c r="I938" s="27"/>
      <c r="J938" s="27"/>
      <c r="K938" s="27"/>
      <c r="L938" s="27" t="s">
        <v>29</v>
      </c>
      <c r="M938" s="27" t="s">
        <v>29</v>
      </c>
      <c r="N938" s="27"/>
      <c r="O938" s="27" t="s">
        <v>29</v>
      </c>
      <c r="P938" s="27"/>
      <c r="Q938" s="27" t="s">
        <v>29</v>
      </c>
      <c r="R938" s="27" t="s">
        <v>29</v>
      </c>
      <c r="S938" s="27" t="s">
        <v>29</v>
      </c>
      <c r="T938" s="31" t="str">
        <f aca="false">IF(AA938=AA937,"",Z938)</f>
        <v/>
      </c>
      <c r="U938" s="31" t="n">
        <v>0</v>
      </c>
      <c r="V938" s="29"/>
      <c r="W938" s="5" t="n">
        <v>100</v>
      </c>
      <c r="X938" s="5" t="n">
        <v>95</v>
      </c>
      <c r="Y938" s="6" t="n">
        <v>0</v>
      </c>
      <c r="Z938" s="30" t="s">
        <v>72</v>
      </c>
      <c r="AA938" s="7" t="s">
        <v>807</v>
      </c>
      <c r="AC938" s="1" t="s">
        <v>654</v>
      </c>
    </row>
    <row r="939" customFormat="false" ht="12.75" hidden="false" customHeight="true" outlineLevel="0" collapsed="false">
      <c r="B939" s="24" t="str">
        <f aca="false">IF(AA939=AA938,"",IF(ISBLANK(AC939),AA939,CONCATENATE(AA939," {",AC939,"}")))</f>
        <v/>
      </c>
      <c r="C939" s="25" t="str">
        <f aca="false">IF(W939=105,"R",IF(W939=110,"D",IF(W939=100,IF(Y939&lt;100,"N",""),W939)))</f>
        <v>N</v>
      </c>
      <c r="D939" s="26" t="n">
        <f aca="false">IF(X939=20,IF(Y939&lt;100,"P",""),IF(X939=0,"",X939))</f>
        <v>100</v>
      </c>
      <c r="E939" s="27" t="s">
        <v>45</v>
      </c>
      <c r="F939" s="27" t="s">
        <v>45</v>
      </c>
      <c r="G939" s="27"/>
      <c r="H939" s="27" t="s">
        <v>30</v>
      </c>
      <c r="I939" s="27"/>
      <c r="J939" s="27"/>
      <c r="K939" s="27" t="s">
        <v>45</v>
      </c>
      <c r="L939" s="27" t="s">
        <v>29</v>
      </c>
      <c r="M939" s="27" t="s">
        <v>29</v>
      </c>
      <c r="N939" s="27" t="s">
        <v>45</v>
      </c>
      <c r="O939" s="27" t="s">
        <v>29</v>
      </c>
      <c r="P939" s="27"/>
      <c r="Q939" s="27" t="s">
        <v>45</v>
      </c>
      <c r="R939" s="27" t="s">
        <v>29</v>
      </c>
      <c r="S939" s="27" t="s">
        <v>29</v>
      </c>
      <c r="T939" s="31" t="str">
        <f aca="false">IF(AA939=AA938,"",Z939)</f>
        <v/>
      </c>
      <c r="U939" s="31" t="n">
        <v>0</v>
      </c>
      <c r="V939" s="29"/>
      <c r="W939" s="5" t="n">
        <v>100</v>
      </c>
      <c r="X939" s="5" t="n">
        <v>100</v>
      </c>
      <c r="Y939" s="6" t="n">
        <v>0</v>
      </c>
      <c r="Z939" s="30" t="s">
        <v>72</v>
      </c>
      <c r="AA939" s="7" t="s">
        <v>807</v>
      </c>
      <c r="AC939" s="1" t="s">
        <v>654</v>
      </c>
    </row>
    <row r="940" customFormat="false" ht="12.75" hidden="false" customHeight="true" outlineLevel="0" collapsed="false">
      <c r="B940" s="24" t="str">
        <f aca="false">IF(AA940=AA939,"",IF(ISBLANK(AC940),AA940,CONCATENATE(AA940," {",AC940,"}")))</f>
        <v>Voda (demineral.) {H2O}</v>
      </c>
      <c r="C940" s="25" t="str">
        <f aca="false">IF(W940=105,"R",IF(W940=110,"D",IF(W940=100,IF(Y940&lt;100,"N",""),W940)))</f>
        <v>N</v>
      </c>
      <c r="D940" s="26" t="str">
        <f aca="false">IF(X940=20,IF(Y940&lt;100,"P",""),IF(X940=0,"",X940))</f>
        <v>P</v>
      </c>
      <c r="E940" s="27" t="s">
        <v>29</v>
      </c>
      <c r="F940" s="27" t="s">
        <v>29</v>
      </c>
      <c r="G940" s="27" t="s">
        <v>29</v>
      </c>
      <c r="H940" s="27" t="s">
        <v>29</v>
      </c>
      <c r="I940" s="27" t="s">
        <v>29</v>
      </c>
      <c r="J940" s="27" t="s">
        <v>29</v>
      </c>
      <c r="K940" s="27"/>
      <c r="L940" s="27" t="s">
        <v>45</v>
      </c>
      <c r="M940" s="27" t="s">
        <v>29</v>
      </c>
      <c r="N940" s="27" t="s">
        <v>29</v>
      </c>
      <c r="O940" s="27" t="s">
        <v>29</v>
      </c>
      <c r="P940" s="27" t="s">
        <v>29</v>
      </c>
      <c r="Q940" s="27" t="s">
        <v>29</v>
      </c>
      <c r="R940" s="27" t="s">
        <v>29</v>
      </c>
      <c r="S940" s="27" t="s">
        <v>29</v>
      </c>
      <c r="T940" s="31" t="str">
        <f aca="false">IF(AA940=AA939,"",Z940)</f>
        <v>OSTA</v>
      </c>
      <c r="U940" s="31" t="n">
        <v>0</v>
      </c>
      <c r="V940" s="29"/>
      <c r="W940" s="5" t="n">
        <v>100</v>
      </c>
      <c r="X940" s="5" t="n">
        <v>20</v>
      </c>
      <c r="Y940" s="6" t="n">
        <v>0</v>
      </c>
      <c r="Z940" s="30" t="s">
        <v>72</v>
      </c>
      <c r="AA940" s="7" t="s">
        <v>808</v>
      </c>
      <c r="AC940" s="1" t="s">
        <v>654</v>
      </c>
    </row>
    <row r="941" customFormat="false" ht="12.75" hidden="false" customHeight="true" outlineLevel="0" collapsed="false">
      <c r="B941" s="24" t="str">
        <f aca="false">IF(AA941=AA940,"",IF(ISBLANK(AC941),AA941,CONCATENATE(AA941," {",AC941,"}")))</f>
        <v>Voda (destilovaná) {H2O}</v>
      </c>
      <c r="C941" s="25" t="str">
        <f aca="false">IF(W941=105,"R",IF(W941=110,"D",IF(W941=100,IF(Y941&lt;100,"N",""),W941)))</f>
        <v>N</v>
      </c>
      <c r="D941" s="26" t="str">
        <f aca="false">IF(X941=20,IF(Y941&lt;100,"P",""),IF(X941=0,"",X941))</f>
        <v>P</v>
      </c>
      <c r="E941" s="33" t="s">
        <v>29</v>
      </c>
      <c r="F941" s="33" t="s">
        <v>29</v>
      </c>
      <c r="G941" s="33" t="s">
        <v>29</v>
      </c>
      <c r="H941" s="33" t="s">
        <v>29</v>
      </c>
      <c r="I941" s="33" t="s">
        <v>29</v>
      </c>
      <c r="J941" s="33" t="s">
        <v>29</v>
      </c>
      <c r="K941" s="33"/>
      <c r="L941" s="34" t="s">
        <v>45</v>
      </c>
      <c r="M941" s="33" t="s">
        <v>29</v>
      </c>
      <c r="N941" s="33" t="s">
        <v>29</v>
      </c>
      <c r="O941" s="33" t="s">
        <v>29</v>
      </c>
      <c r="P941" s="33" t="s">
        <v>29</v>
      </c>
      <c r="Q941" s="33" t="s">
        <v>29</v>
      </c>
      <c r="R941" s="33" t="s">
        <v>29</v>
      </c>
      <c r="S941" s="33" t="s">
        <v>29</v>
      </c>
      <c r="T941" s="31" t="str">
        <f aca="false">IF(AA941=AA940,"",Z941)</f>
        <v>OSTA</v>
      </c>
      <c r="U941" s="31" t="n">
        <v>0</v>
      </c>
      <c r="V941" s="29"/>
      <c r="W941" s="5" t="n">
        <v>100</v>
      </c>
      <c r="X941" s="5" t="n">
        <v>20</v>
      </c>
      <c r="Y941" s="6" t="n">
        <v>0</v>
      </c>
      <c r="Z941" s="30" t="s">
        <v>72</v>
      </c>
      <c r="AA941" s="7" t="s">
        <v>809</v>
      </c>
      <c r="AC941" s="1" t="s">
        <v>654</v>
      </c>
    </row>
    <row r="942" customFormat="false" ht="12.75" hidden="false" customHeight="true" outlineLevel="0" collapsed="false">
      <c r="B942" s="24" t="str">
        <f aca="false">IF(AA942=AA941,"",IF(ISBLANK(AC942),AA942,CONCATENATE(AA942," {",AC942,"}")))</f>
        <v>Voda (chlorovaná) {H2O}</v>
      </c>
      <c r="C942" s="25" t="str">
        <f aca="false">IF(W942=105,"R",IF(W942=110,"D",IF(W942=100,IF(Y942&lt;100,"N",""),W942)))</f>
        <v>N</v>
      </c>
      <c r="D942" s="26" t="str">
        <f aca="false">IF(X942=20,IF(Y942&lt;100,"P",""),IF(X942=0,"",X942))</f>
        <v>P</v>
      </c>
      <c r="E942" s="27" t="s">
        <v>29</v>
      </c>
      <c r="F942" s="27" t="s">
        <v>29</v>
      </c>
      <c r="G942" s="27" t="s">
        <v>29</v>
      </c>
      <c r="H942" s="27" t="s">
        <v>29</v>
      </c>
      <c r="I942" s="27" t="s">
        <v>29</v>
      </c>
      <c r="J942" s="27" t="s">
        <v>29</v>
      </c>
      <c r="K942" s="27"/>
      <c r="L942" s="27" t="s">
        <v>45</v>
      </c>
      <c r="M942" s="27" t="s">
        <v>29</v>
      </c>
      <c r="N942" s="27" t="s">
        <v>29</v>
      </c>
      <c r="O942" s="27" t="s">
        <v>29</v>
      </c>
      <c r="P942" s="27" t="s">
        <v>29</v>
      </c>
      <c r="Q942" s="27" t="s">
        <v>29</v>
      </c>
      <c r="R942" s="27" t="s">
        <v>29</v>
      </c>
      <c r="S942" s="27" t="s">
        <v>29</v>
      </c>
      <c r="T942" s="31" t="str">
        <f aca="false">IF(AA942=AA941,"",Z942)</f>
        <v>OSTA</v>
      </c>
      <c r="U942" s="31" t="n">
        <v>0</v>
      </c>
      <c r="V942" s="29"/>
      <c r="W942" s="5" t="n">
        <v>100</v>
      </c>
      <c r="X942" s="5" t="n">
        <v>20</v>
      </c>
      <c r="Y942" s="6" t="n">
        <v>0</v>
      </c>
      <c r="Z942" s="30" t="s">
        <v>72</v>
      </c>
      <c r="AA942" s="7" t="s">
        <v>810</v>
      </c>
      <c r="AC942" s="1" t="s">
        <v>654</v>
      </c>
    </row>
    <row r="943" customFormat="false" ht="12.75" hidden="false" customHeight="true" outlineLevel="0" collapsed="false">
      <c r="B943" s="24" t="str">
        <f aca="false">IF(AA943=AA942,"",IF(ISBLANK(AC943),AA943,CONCATENATE(AA943," {",AC943,"}")))</f>
        <v>Voda na praní</v>
      </c>
      <c r="C943" s="25" t="str">
        <f aca="false">IF(W943=105,"R",IF(W943=110,"D",IF(W943=100,IF(Y943&lt;100,"N",""),W943)))</f>
        <v/>
      </c>
      <c r="D943" s="26" t="str">
        <f aca="false">IF(X943=20,IF(Y943&lt;100,"P",""),IF(X943=0,"",X943))</f>
        <v/>
      </c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1" t="str">
        <f aca="false">IF(AA943=AA942,"",Z943)</f>
        <v>OSTA</v>
      </c>
      <c r="U943" s="31" t="n">
        <v>196</v>
      </c>
      <c r="V943" s="29"/>
      <c r="W943" s="5" t="n">
        <v>100</v>
      </c>
      <c r="X943" s="5" t="n">
        <v>20</v>
      </c>
      <c r="Y943" s="6" t="n">
        <v>196</v>
      </c>
      <c r="Z943" s="30" t="s">
        <v>72</v>
      </c>
      <c r="AA943" s="7" t="s">
        <v>811</v>
      </c>
    </row>
    <row r="944" customFormat="false" ht="12.75" hidden="false" customHeight="true" outlineLevel="0" collapsed="false">
      <c r="B944" s="24" t="str">
        <f aca="false">IF(AA944=AA943,"",IF(ISBLANK(AC944),AA944,CONCATENATE(AA944," {",AC944,"}")))</f>
        <v>Vodík {H2}</v>
      </c>
      <c r="C944" s="25" t="str">
        <f aca="false">IF(W944=105,"R",IF(W944=110,"D",IF(W944=100,IF(Y944&lt;100,"N",""),W944)))</f>
        <v>N</v>
      </c>
      <c r="D944" s="26" t="str">
        <f aca="false">IF(X944=20,IF(Y944&lt;100,"P",""),IF(X944=0,"",X944))</f>
        <v>P</v>
      </c>
      <c r="E944" s="27" t="s">
        <v>29</v>
      </c>
      <c r="F944" s="27" t="s">
        <v>29</v>
      </c>
      <c r="G944" s="27"/>
      <c r="H944" s="27" t="s">
        <v>29</v>
      </c>
      <c r="I944" s="27" t="s">
        <v>29</v>
      </c>
      <c r="J944" s="27" t="s">
        <v>29</v>
      </c>
      <c r="K944" s="27"/>
      <c r="L944" s="27" t="s">
        <v>29</v>
      </c>
      <c r="M944" s="27" t="s">
        <v>29</v>
      </c>
      <c r="N944" s="27" t="s">
        <v>29</v>
      </c>
      <c r="O944" s="27" t="s">
        <v>29</v>
      </c>
      <c r="P944" s="27"/>
      <c r="Q944" s="27"/>
      <c r="R944" s="27" t="s">
        <v>29</v>
      </c>
      <c r="S944" s="27" t="s">
        <v>29</v>
      </c>
      <c r="T944" s="31" t="str">
        <f aca="false">IF(AA944=AA943,"",Z944)</f>
        <v>OSTA</v>
      </c>
      <c r="U944" s="31" t="n">
        <v>0</v>
      </c>
      <c r="V944" s="29"/>
      <c r="W944" s="5" t="n">
        <v>100</v>
      </c>
      <c r="X944" s="5" t="n">
        <v>20</v>
      </c>
      <c r="Y944" s="6" t="n">
        <v>0</v>
      </c>
      <c r="Z944" s="30" t="s">
        <v>72</v>
      </c>
      <c r="AA944" s="7" t="s">
        <v>812</v>
      </c>
      <c r="AC944" s="1" t="s">
        <v>813</v>
      </c>
    </row>
    <row r="945" customFormat="false" ht="12.75" hidden="false" customHeight="true" outlineLevel="0" collapsed="false">
      <c r="B945" s="24" t="str">
        <f aca="false">IF(AA945=AA944,"",IF(ISBLANK(AC945),AA945,CONCATENATE(AA945," {",AC945,"}")))</f>
        <v>Vývojka</v>
      </c>
      <c r="C945" s="25" t="str">
        <f aca="false">IF(W945=105,"R",IF(W945=110,"D",IF(W945=100,IF(Y945&lt;100,"N",""),W945)))</f>
        <v>D</v>
      </c>
      <c r="D945" s="26" t="str">
        <f aca="false">IF(X945=20,IF(Y945&lt;100,"P",""),IF(X945=0,"",X945))</f>
        <v>P</v>
      </c>
      <c r="E945" s="27" t="s">
        <v>29</v>
      </c>
      <c r="F945" s="27" t="s">
        <v>29</v>
      </c>
      <c r="G945" s="27"/>
      <c r="H945" s="27" t="s">
        <v>29</v>
      </c>
      <c r="I945" s="27" t="s">
        <v>29</v>
      </c>
      <c r="J945" s="27" t="s">
        <v>29</v>
      </c>
      <c r="K945" s="27"/>
      <c r="L945" s="27"/>
      <c r="M945" s="27" t="s">
        <v>29</v>
      </c>
      <c r="N945" s="27"/>
      <c r="O945" s="27"/>
      <c r="P945" s="27"/>
      <c r="Q945" s="27" t="s">
        <v>45</v>
      </c>
      <c r="R945" s="27"/>
      <c r="S945" s="27" t="s">
        <v>29</v>
      </c>
      <c r="T945" s="31" t="str">
        <f aca="false">IF(AA945=AA944,"",Z945)</f>
        <v>OSTA</v>
      </c>
      <c r="U945" s="31" t="n">
        <v>0</v>
      </c>
      <c r="V945" s="29"/>
      <c r="W945" s="5" t="n">
        <v>110</v>
      </c>
      <c r="X945" s="5" t="n">
        <v>20</v>
      </c>
      <c r="Y945" s="6" t="n">
        <v>0</v>
      </c>
      <c r="Z945" s="30" t="s">
        <v>72</v>
      </c>
      <c r="AA945" s="7" t="s">
        <v>814</v>
      </c>
    </row>
    <row r="946" customFormat="false" ht="12.75" hidden="false" customHeight="true" outlineLevel="0" collapsed="false">
      <c r="B946" s="24" t="str">
        <f aca="false">IF(AA946=AA945,"",IF(ISBLANK(AC946),AA946,CONCATENATE(AA946," {",AC946,"}")))</f>
        <v>Vzduch (při všech tlacích)</v>
      </c>
      <c r="C946" s="25" t="str">
        <f aca="false">IF(W946=105,"R",IF(W946=110,"D",IF(W946=100,IF(Y946&lt;100,"N",""),W946)))</f>
        <v>N</v>
      </c>
      <c r="D946" s="26" t="str">
        <f aca="false">IF(X946=20,IF(Y946&lt;100,"P",""),IF(X946=0,"",X946))</f>
        <v>P</v>
      </c>
      <c r="E946" s="27" t="s">
        <v>29</v>
      </c>
      <c r="F946" s="27" t="s">
        <v>29</v>
      </c>
      <c r="G946" s="27"/>
      <c r="H946" s="27" t="s">
        <v>29</v>
      </c>
      <c r="I946" s="27"/>
      <c r="J946" s="27"/>
      <c r="K946" s="27"/>
      <c r="L946" s="27" t="s">
        <v>29</v>
      </c>
      <c r="M946" s="27" t="s">
        <v>29</v>
      </c>
      <c r="N946" s="27"/>
      <c r="O946" s="27" t="s">
        <v>29</v>
      </c>
      <c r="P946" s="27"/>
      <c r="Q946" s="27"/>
      <c r="R946" s="27"/>
      <c r="S946" s="27" t="s">
        <v>29</v>
      </c>
      <c r="T946" s="31" t="str">
        <f aca="false">IF(AA946=AA945,"",Z946)</f>
        <v>OSTA</v>
      </c>
      <c r="U946" s="31" t="n">
        <v>0</v>
      </c>
      <c r="V946" s="29"/>
      <c r="W946" s="5" t="n">
        <v>100</v>
      </c>
      <c r="X946" s="5" t="n">
        <v>20</v>
      </c>
      <c r="Y946" s="6" t="n">
        <v>0</v>
      </c>
      <c r="Z946" s="30" t="s">
        <v>72</v>
      </c>
      <c r="AA946" s="7" t="s">
        <v>815</v>
      </c>
    </row>
    <row r="947" customFormat="false" ht="12.75" hidden="false" customHeight="true" outlineLevel="0" collapsed="false">
      <c r="B947" s="24" t="str">
        <f aca="false">IF(AA947=AA946,"",IF(ISBLANK(AC947),AA947,CONCATENATE(AA947," {",AC947,"}")))</f>
        <v>Vzduch (zkapalněný)</v>
      </c>
      <c r="C947" s="25" t="str">
        <f aca="false">IF(W947=105,"R",IF(W947=110,"D",IF(W947=100,IF(Y947&lt;100,"N",""),W947)))</f>
        <v>N</v>
      </c>
      <c r="D947" s="26" t="str">
        <f aca="false">IF(X947=20,IF(Y947&lt;100,"P",""),IF(X947=0,"",X947))</f>
        <v/>
      </c>
      <c r="E947" s="27" t="s">
        <v>45</v>
      </c>
      <c r="F947" s="27" t="s">
        <v>45</v>
      </c>
      <c r="G947" s="27"/>
      <c r="H947" s="27" t="s">
        <v>45</v>
      </c>
      <c r="I947" s="27"/>
      <c r="J947" s="27"/>
      <c r="K947" s="27"/>
      <c r="L947" s="27"/>
      <c r="M947" s="27" t="s">
        <v>29</v>
      </c>
      <c r="N947" s="27"/>
      <c r="O947" s="27"/>
      <c r="P947" s="27"/>
      <c r="Q947" s="27"/>
      <c r="R947" s="27"/>
      <c r="S947" s="27" t="s">
        <v>29</v>
      </c>
      <c r="T947" s="31" t="str">
        <f aca="false">IF(AA947=AA946,"",Z947)</f>
        <v>OSTA</v>
      </c>
      <c r="U947" s="31" t="n">
        <v>0</v>
      </c>
      <c r="V947" s="29"/>
      <c r="W947" s="5" t="n">
        <v>100</v>
      </c>
      <c r="X947" s="5" t="n">
        <v>0</v>
      </c>
      <c r="Y947" s="6" t="n">
        <v>0</v>
      </c>
      <c r="Z947" s="30" t="s">
        <v>72</v>
      </c>
      <c r="AA947" s="7" t="s">
        <v>816</v>
      </c>
    </row>
    <row r="948" customFormat="false" ht="12.75" hidden="false" customHeight="true" outlineLevel="0" collapsed="false">
      <c r="B948" s="24" t="str">
        <f aca="false">IF(AA948=AA947,"",IF(ISBLANK(AC948),AA948,CONCATENATE(AA948," {",AC948,"}")))</f>
        <v>Xylen {C6H4(CH3)2}</v>
      </c>
      <c r="C948" s="25" t="str">
        <f aca="false">IF(W948=105,"R",IF(W948=110,"D",IF(W948=100,IF(Y948&lt;100,"N",""),W948)))</f>
        <v>N</v>
      </c>
      <c r="D948" s="26" t="str">
        <f aca="false">IF(X948=20,IF(Y948&lt;100,"P",""),IF(X948=0,"",X948))</f>
        <v>P</v>
      </c>
      <c r="E948" s="27" t="s">
        <v>29</v>
      </c>
      <c r="F948" s="27" t="s">
        <v>29</v>
      </c>
      <c r="G948" s="27"/>
      <c r="H948" s="27" t="s">
        <v>29</v>
      </c>
      <c r="I948" s="27" t="s">
        <v>30</v>
      </c>
      <c r="J948" s="27" t="s">
        <v>45</v>
      </c>
      <c r="K948" s="27" t="s">
        <v>29</v>
      </c>
      <c r="L948" s="27" t="s">
        <v>29</v>
      </c>
      <c r="M948" s="27" t="s">
        <v>29</v>
      </c>
      <c r="N948" s="27" t="s">
        <v>29</v>
      </c>
      <c r="O948" s="27" t="s">
        <v>45</v>
      </c>
      <c r="P948" s="27" t="s">
        <v>45</v>
      </c>
      <c r="Q948" s="27" t="s">
        <v>30</v>
      </c>
      <c r="R948" s="27" t="s">
        <v>29</v>
      </c>
      <c r="S948" s="27" t="s">
        <v>29</v>
      </c>
      <c r="T948" s="31" t="str">
        <f aca="false">IF(AA948=AA947,"",Z948)</f>
        <v>AROM</v>
      </c>
      <c r="U948" s="31" t="n">
        <v>0</v>
      </c>
      <c r="V948" s="29"/>
      <c r="W948" s="5" t="n">
        <v>100</v>
      </c>
      <c r="X948" s="5" t="n">
        <v>20</v>
      </c>
      <c r="Y948" s="6" t="n">
        <v>0</v>
      </c>
      <c r="Z948" s="30" t="s">
        <v>40</v>
      </c>
      <c r="AA948" s="7" t="s">
        <v>817</v>
      </c>
      <c r="AC948" s="1" t="s">
        <v>818</v>
      </c>
    </row>
    <row r="949" customFormat="false" ht="12.75" hidden="false" customHeight="true" outlineLevel="0" collapsed="false">
      <c r="B949" s="24" t="str">
        <f aca="false">IF(AA949=AA948,"",IF(ISBLANK(AC949),AA949,CONCATENATE(AA949," {",AC949,"}")))</f>
        <v/>
      </c>
      <c r="C949" s="25" t="str">
        <f aca="false">IF(W949=105,"R",IF(W949=110,"D",IF(W949=100,IF(Y949&lt;100,"N",""),W949)))</f>
        <v>N</v>
      </c>
      <c r="D949" s="26" t="n">
        <f aca="false">IF(X949=20,IF(Y949&lt;100,"P",""),IF(X949=0,"",X949))</f>
        <v>60</v>
      </c>
      <c r="E949" s="27" t="s">
        <v>29</v>
      </c>
      <c r="F949" s="27" t="s">
        <v>29</v>
      </c>
      <c r="G949" s="27"/>
      <c r="H949" s="27" t="s">
        <v>45</v>
      </c>
      <c r="I949" s="27" t="s">
        <v>30</v>
      </c>
      <c r="J949" s="27"/>
      <c r="K949" s="27"/>
      <c r="L949" s="27"/>
      <c r="M949" s="27" t="s">
        <v>29</v>
      </c>
      <c r="N949" s="27" t="s">
        <v>29</v>
      </c>
      <c r="O949" s="27"/>
      <c r="P949" s="27"/>
      <c r="Q949" s="27" t="s">
        <v>30</v>
      </c>
      <c r="R949" s="27" t="s">
        <v>29</v>
      </c>
      <c r="S949" s="27" t="s">
        <v>29</v>
      </c>
      <c r="T949" s="31" t="str">
        <f aca="false">IF(AA949=AA948,"",Z949)</f>
        <v/>
      </c>
      <c r="U949" s="31" t="n">
        <v>0</v>
      </c>
      <c r="V949" s="29"/>
      <c r="W949" s="5" t="n">
        <v>100</v>
      </c>
      <c r="X949" s="5" t="n">
        <v>60</v>
      </c>
      <c r="Y949" s="6" t="n">
        <v>0</v>
      </c>
      <c r="Z949" s="30" t="s">
        <v>40</v>
      </c>
      <c r="AA949" s="7" t="s">
        <v>817</v>
      </c>
      <c r="AC949" s="1" t="s">
        <v>818</v>
      </c>
    </row>
    <row r="950" customFormat="false" ht="12.75" hidden="false" customHeight="true" outlineLevel="0" collapsed="false">
      <c r="B950" s="24" t="str">
        <f aca="false">IF(AA950=AA949,"",IF(ISBLANK(AC950),AA950,CONCATENATE(AA950," {",AC950,"}")))</f>
        <v/>
      </c>
      <c r="C950" s="25" t="str">
        <f aca="false">IF(W950=105,"R",IF(W950=110,"D",IF(W950=100,IF(Y950&lt;100,"N",""),W950)))</f>
        <v>N</v>
      </c>
      <c r="D950" s="26" t="n">
        <f aca="false">IF(X950=20,IF(Y950&lt;100,"P",""),IF(X950=0,"",X950))</f>
        <v>80</v>
      </c>
      <c r="E950" s="27" t="s">
        <v>29</v>
      </c>
      <c r="F950" s="27" t="s">
        <v>29</v>
      </c>
      <c r="G950" s="27"/>
      <c r="H950" s="27"/>
      <c r="I950" s="27" t="s">
        <v>30</v>
      </c>
      <c r="J950" s="27"/>
      <c r="K950" s="27"/>
      <c r="L950" s="27"/>
      <c r="M950" s="27" t="s">
        <v>29</v>
      </c>
      <c r="N950" s="27" t="s">
        <v>29</v>
      </c>
      <c r="O950" s="27"/>
      <c r="P950" s="27"/>
      <c r="Q950" s="27" t="s">
        <v>30</v>
      </c>
      <c r="R950" s="27"/>
      <c r="S950" s="27" t="s">
        <v>29</v>
      </c>
      <c r="T950" s="31" t="str">
        <f aca="false">IF(AA950=AA949,"",Z950)</f>
        <v/>
      </c>
      <c r="U950" s="31" t="n">
        <v>0</v>
      </c>
      <c r="V950" s="29"/>
      <c r="W950" s="5" t="n">
        <v>100</v>
      </c>
      <c r="X950" s="5" t="n">
        <v>80</v>
      </c>
      <c r="Y950" s="6" t="n">
        <v>0</v>
      </c>
      <c r="Z950" s="30" t="s">
        <v>40</v>
      </c>
      <c r="AA950" s="7" t="s">
        <v>817</v>
      </c>
      <c r="AC950" s="1" t="s">
        <v>818</v>
      </c>
    </row>
    <row r="951" customFormat="false" ht="12.75" hidden="false" customHeight="true" outlineLevel="0" collapsed="false">
      <c r="B951" s="24" t="str">
        <f aca="false">IF(AA951=AA950,"",IF(ISBLANK(AC951),AA951,CONCATENATE(AA951," {",AC951,"}")))</f>
        <v/>
      </c>
      <c r="C951" s="25" t="str">
        <f aca="false">IF(W951=105,"R",IF(W951=110,"D",IF(W951=100,IF(Y951&lt;100,"N",""),W951)))</f>
        <v>N</v>
      </c>
      <c r="D951" s="26" t="n">
        <f aca="false">IF(X951=20,IF(Y951&lt;100,"P",""),IF(X951=0,"",X951))</f>
        <v>100</v>
      </c>
      <c r="E951" s="27" t="s">
        <v>29</v>
      </c>
      <c r="F951" s="27" t="s">
        <v>29</v>
      </c>
      <c r="G951" s="27"/>
      <c r="H951" s="27" t="s">
        <v>30</v>
      </c>
      <c r="I951" s="27" t="s">
        <v>30</v>
      </c>
      <c r="J951" s="27" t="s">
        <v>30</v>
      </c>
      <c r="K951" s="27"/>
      <c r="L951" s="27"/>
      <c r="M951" s="27" t="s">
        <v>45</v>
      </c>
      <c r="N951" s="27"/>
      <c r="O951" s="27"/>
      <c r="P951" s="27" t="s">
        <v>30</v>
      </c>
      <c r="Q951" s="27" t="s">
        <v>30</v>
      </c>
      <c r="R951" s="27" t="s">
        <v>45</v>
      </c>
      <c r="S951" s="27" t="s">
        <v>29</v>
      </c>
      <c r="T951" s="31" t="str">
        <f aca="false">IF(AA951=AA950,"",Z951)</f>
        <v/>
      </c>
      <c r="U951" s="31" t="n">
        <v>0</v>
      </c>
      <c r="V951" s="29"/>
      <c r="W951" s="5" t="n">
        <v>100</v>
      </c>
      <c r="X951" s="5" t="n">
        <v>100</v>
      </c>
      <c r="Y951" s="6" t="n">
        <v>0</v>
      </c>
      <c r="Z951" s="30" t="s">
        <v>40</v>
      </c>
      <c r="AA951" s="7" t="s">
        <v>817</v>
      </c>
      <c r="AC951" s="1" t="s">
        <v>818</v>
      </c>
    </row>
    <row r="952" customFormat="false" ht="12.75" hidden="false" customHeight="true" outlineLevel="0" collapsed="false">
      <c r="B952" s="24" t="str">
        <f aca="false">IF(AA952=AA951,"",IF(ISBLANK(AC952),AA952,CONCATENATE(AA952," {",AC952,"}")))</f>
        <v>Zemina (MIL-T-18404 / 4.4.8)</v>
      </c>
      <c r="C952" s="25" t="str">
        <f aca="false">IF(W952=105,"R",IF(W952=110,"D",IF(W952=100,IF(Y952&lt;100,"N",""),W952)))</f>
        <v>N</v>
      </c>
      <c r="D952" s="26" t="str">
        <f aca="false">IF(X952=20,IF(Y952&lt;100,"P",""),IF(X952=0,"",X952))</f>
        <v>P</v>
      </c>
      <c r="E952" s="27" t="s">
        <v>29</v>
      </c>
      <c r="F952" s="27"/>
      <c r="G952" s="27"/>
      <c r="H952" s="27"/>
      <c r="I952" s="27" t="s">
        <v>29</v>
      </c>
      <c r="J952" s="27"/>
      <c r="K952" s="27"/>
      <c r="L952" s="27"/>
      <c r="M952" s="27" t="s">
        <v>29</v>
      </c>
      <c r="N952" s="27"/>
      <c r="O952" s="27" t="s">
        <v>29</v>
      </c>
      <c r="P952" s="27"/>
      <c r="Q952" s="27"/>
      <c r="R952" s="27"/>
      <c r="S952" s="27" t="s">
        <v>29</v>
      </c>
      <c r="T952" s="31" t="str">
        <f aca="false">IF(AA952=AA951,"",Z952)</f>
        <v>OSTA</v>
      </c>
      <c r="U952" s="31" t="n">
        <v>0</v>
      </c>
      <c r="V952" s="29"/>
      <c r="W952" s="5" t="n">
        <v>100</v>
      </c>
      <c r="X952" s="5" t="n">
        <v>20</v>
      </c>
      <c r="Y952" s="6" t="n">
        <v>0</v>
      </c>
      <c r="Z952" s="30" t="s">
        <v>72</v>
      </c>
      <c r="AA952" s="7" t="s">
        <v>819</v>
      </c>
    </row>
    <row r="953" customFormat="false" ht="12.75" hidden="false" customHeight="true" outlineLevel="0" collapsed="false">
      <c r="B953" s="24" t="str">
        <f aca="false">IF(AA953=AA952,"",IF(ISBLANK(AC953),AA953,CONCATENATE(AA953," {",AC953,"}")))</f>
        <v>Zemní plyn</v>
      </c>
      <c r="C953" s="25" t="str">
        <f aca="false">IF(W953=105,"R",IF(W953=110,"D",IF(W953=100,IF(Y953&lt;100,"N",""),W953)))</f>
        <v>D</v>
      </c>
      <c r="D953" s="26" t="str">
        <f aca="false">IF(X953=20,IF(Y953&lt;100,"P",""),IF(X953=0,"",X953))</f>
        <v>P</v>
      </c>
      <c r="E953" s="27" t="s">
        <v>29</v>
      </c>
      <c r="F953" s="27" t="s">
        <v>29</v>
      </c>
      <c r="G953" s="27"/>
      <c r="H953" s="27" t="s">
        <v>29</v>
      </c>
      <c r="I953" s="27"/>
      <c r="J953" s="27" t="s">
        <v>29</v>
      </c>
      <c r="K953" s="27"/>
      <c r="L953" s="27" t="s">
        <v>29</v>
      </c>
      <c r="M953" s="27" t="s">
        <v>29</v>
      </c>
      <c r="N953" s="27"/>
      <c r="O953" s="27" t="s">
        <v>29</v>
      </c>
      <c r="P953" s="27"/>
      <c r="Q953" s="27"/>
      <c r="R953" s="27" t="s">
        <v>29</v>
      </c>
      <c r="S953" s="27" t="s">
        <v>29</v>
      </c>
      <c r="T953" s="31" t="str">
        <f aca="false">IF(AA953=AA952,"",Z953)</f>
        <v>OSUH</v>
      </c>
      <c r="U953" s="31" t="n">
        <v>32</v>
      </c>
      <c r="V953" s="29"/>
      <c r="W953" s="5" t="n">
        <v>110</v>
      </c>
      <c r="X953" s="5" t="n">
        <v>20</v>
      </c>
      <c r="Y953" s="6" t="n">
        <v>32</v>
      </c>
      <c r="Z953" s="30" t="s">
        <v>89</v>
      </c>
      <c r="AA953" s="7" t="s">
        <v>820</v>
      </c>
    </row>
    <row r="954" customFormat="false" ht="12.75" hidden="false" customHeight="true" outlineLevel="0" collapsed="false">
      <c r="B954" s="37" t="str">
        <f aca="false">IF(AA954=AA953,"",IF(ISBLANK(AC954),AA954,CONCATENATE(AA954," {",AC954,"}")))</f>
        <v/>
      </c>
      <c r="C954" s="38" t="str">
        <f aca="false">IF(W954=105,"R",IF(W954=110,"D",IF(W954=100,IF(Y954&lt;100,"N",""),W954)))</f>
        <v/>
      </c>
      <c r="D954" s="39" t="str">
        <f aca="false">IF(X954=20,IF(Y954&lt;100,"P",""),IF(X954=0,"",X954))</f>
        <v/>
      </c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1" t="str">
        <f aca="false">IF(AA954=AA953,"",Z954)</f>
        <v/>
      </c>
      <c r="U954" s="41" t="n">
        <v>132</v>
      </c>
      <c r="V954" s="29"/>
      <c r="W954" s="5" t="n">
        <v>100</v>
      </c>
      <c r="X954" s="5" t="n">
        <v>20</v>
      </c>
      <c r="Y954" s="6" t="n">
        <v>132</v>
      </c>
      <c r="Z954" s="30" t="s">
        <v>89</v>
      </c>
      <c r="AA954" s="7" t="s">
        <v>820</v>
      </c>
    </row>
    <row r="955" s="10" customFormat="true" ht="12.75" hidden="false" customHeight="true" outlineLevel="0" collapsed="false">
      <c r="C955" s="11"/>
      <c r="D955" s="11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29"/>
      <c r="U955" s="29"/>
      <c r="V955" s="29"/>
      <c r="W955" s="42"/>
      <c r="X955" s="42"/>
      <c r="Y955" s="30"/>
      <c r="Z955" s="30"/>
      <c r="AA955" s="43"/>
      <c r="AB955" s="44"/>
    </row>
    <row r="956" s="10" customFormat="true" ht="12.75" hidden="false" customHeight="true" outlineLevel="0" collapsed="false">
      <c r="C956" s="11"/>
      <c r="D956" s="11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29"/>
      <c r="U956" s="29"/>
      <c r="V956" s="29"/>
      <c r="W956" s="42"/>
      <c r="X956" s="42"/>
      <c r="Y956" s="30"/>
      <c r="Z956" s="30"/>
      <c r="AA956" s="43"/>
      <c r="AB956" s="44"/>
    </row>
    <row r="957" s="10" customFormat="true" ht="12.75" hidden="false" customHeight="true" outlineLevel="0" collapsed="false">
      <c r="C957" s="11"/>
      <c r="D957" s="11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29"/>
      <c r="U957" s="29"/>
      <c r="V957" s="29"/>
      <c r="W957" s="42"/>
      <c r="X957" s="42"/>
      <c r="Y957" s="30"/>
      <c r="Z957" s="30"/>
      <c r="AA957" s="43"/>
      <c r="AB957" s="44"/>
    </row>
    <row r="958" s="10" customFormat="true" ht="12.75" hidden="false" customHeight="true" outlineLevel="0" collapsed="false">
      <c r="C958" s="11"/>
      <c r="D958" s="11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29"/>
      <c r="U958" s="29"/>
      <c r="V958" s="29"/>
      <c r="W958" s="42"/>
      <c r="X958" s="42"/>
      <c r="Y958" s="30"/>
      <c r="Z958" s="30"/>
      <c r="AA958" s="43"/>
      <c r="AB958" s="44"/>
    </row>
    <row r="959" s="10" customFormat="true" ht="12.75" hidden="false" customHeight="true" outlineLevel="0" collapsed="false">
      <c r="C959" s="11"/>
      <c r="D959" s="11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29"/>
      <c r="U959" s="29"/>
      <c r="V959" s="29"/>
      <c r="W959" s="42"/>
      <c r="X959" s="42"/>
      <c r="Y959" s="30"/>
      <c r="Z959" s="30"/>
      <c r="AA959" s="43"/>
      <c r="AB959" s="44"/>
    </row>
    <row r="960" s="10" customFormat="true" ht="12.75" hidden="false" customHeight="true" outlineLevel="0" collapsed="false">
      <c r="C960" s="11"/>
      <c r="D960" s="11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29"/>
      <c r="U960" s="29"/>
      <c r="V960" s="29"/>
      <c r="W960" s="42"/>
      <c r="X960" s="42"/>
      <c r="Y960" s="30"/>
      <c r="Z960" s="30"/>
      <c r="AA960" s="43"/>
      <c r="AB960" s="44"/>
    </row>
    <row r="961" s="10" customFormat="true" ht="12.75" hidden="false" customHeight="true" outlineLevel="0" collapsed="false">
      <c r="C961" s="11"/>
      <c r="D961" s="11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29"/>
      <c r="U961" s="29"/>
      <c r="V961" s="29"/>
      <c r="W961" s="42"/>
      <c r="X961" s="42"/>
      <c r="Y961" s="30"/>
      <c r="Z961" s="30"/>
      <c r="AA961" s="43"/>
      <c r="AB961" s="44"/>
    </row>
    <row r="962" s="10" customFormat="true" ht="12.75" hidden="false" customHeight="true" outlineLevel="0" collapsed="false">
      <c r="C962" s="11"/>
      <c r="D962" s="11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29"/>
      <c r="U962" s="29"/>
      <c r="V962" s="29"/>
      <c r="W962" s="42"/>
      <c r="X962" s="42"/>
      <c r="Y962" s="30"/>
      <c r="Z962" s="30"/>
      <c r="AA962" s="43"/>
      <c r="AB962" s="44"/>
    </row>
    <row r="963" s="10" customFormat="true" ht="12.75" hidden="false" customHeight="true" outlineLevel="0" collapsed="false">
      <c r="C963" s="11"/>
      <c r="D963" s="11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29"/>
      <c r="U963" s="29"/>
      <c r="V963" s="29"/>
      <c r="W963" s="42"/>
      <c r="X963" s="42"/>
      <c r="Y963" s="30"/>
      <c r="Z963" s="30"/>
      <c r="AA963" s="43"/>
      <c r="AB963" s="44"/>
    </row>
    <row r="964" s="10" customFormat="true" ht="12.75" hidden="false" customHeight="true" outlineLevel="0" collapsed="false">
      <c r="C964" s="11"/>
      <c r="D964" s="11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29"/>
      <c r="U964" s="29"/>
      <c r="V964" s="29"/>
      <c r="W964" s="42"/>
      <c r="X964" s="42"/>
      <c r="Y964" s="30"/>
      <c r="Z964" s="30"/>
      <c r="AA964" s="43"/>
      <c r="AB964" s="44"/>
    </row>
    <row r="965" s="10" customFormat="true" ht="12.75" hidden="false" customHeight="true" outlineLevel="0" collapsed="false">
      <c r="C965" s="11"/>
      <c r="D965" s="11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29"/>
      <c r="U965" s="29"/>
      <c r="V965" s="29"/>
      <c r="W965" s="42"/>
      <c r="X965" s="42"/>
      <c r="Y965" s="30"/>
      <c r="Z965" s="30"/>
      <c r="AA965" s="43"/>
      <c r="AB965" s="44"/>
    </row>
    <row r="966" s="10" customFormat="true" ht="12.75" hidden="false" customHeight="true" outlineLevel="0" collapsed="false">
      <c r="C966" s="11"/>
      <c r="D966" s="11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29"/>
      <c r="U966" s="29"/>
      <c r="V966" s="29"/>
      <c r="W966" s="42"/>
      <c r="X966" s="42"/>
      <c r="Y966" s="30"/>
      <c r="Z966" s="30"/>
      <c r="AA966" s="43"/>
      <c r="AB966" s="44"/>
    </row>
    <row r="967" s="10" customFormat="true" ht="12.75" hidden="false" customHeight="true" outlineLevel="0" collapsed="false">
      <c r="C967" s="11"/>
      <c r="D967" s="11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29"/>
      <c r="U967" s="29"/>
      <c r="V967" s="29"/>
      <c r="W967" s="42"/>
      <c r="X967" s="42"/>
      <c r="Y967" s="30"/>
      <c r="Z967" s="30"/>
      <c r="AA967" s="43"/>
      <c r="AB967" s="44"/>
    </row>
    <row r="968" s="10" customFormat="true" ht="12.75" hidden="false" customHeight="true" outlineLevel="0" collapsed="false">
      <c r="C968" s="11"/>
      <c r="D968" s="11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29"/>
      <c r="U968" s="29"/>
      <c r="V968" s="29"/>
      <c r="W968" s="42"/>
      <c r="X968" s="42"/>
      <c r="Y968" s="30"/>
      <c r="Z968" s="30"/>
      <c r="AA968" s="43"/>
      <c r="AB968" s="44"/>
    </row>
    <row r="969" s="10" customFormat="true" ht="12.75" hidden="false" customHeight="true" outlineLevel="0" collapsed="false">
      <c r="C969" s="11"/>
      <c r="D969" s="11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29"/>
      <c r="U969" s="29"/>
      <c r="V969" s="29"/>
      <c r="W969" s="42"/>
      <c r="X969" s="42"/>
      <c r="Y969" s="30"/>
      <c r="Z969" s="30"/>
      <c r="AA969" s="43"/>
      <c r="AB969" s="44"/>
    </row>
    <row r="970" s="10" customFormat="true" ht="12.75" hidden="false" customHeight="true" outlineLevel="0" collapsed="false">
      <c r="C970" s="11"/>
      <c r="D970" s="11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29"/>
      <c r="U970" s="29"/>
      <c r="V970" s="29"/>
      <c r="W970" s="42"/>
      <c r="X970" s="42"/>
      <c r="Y970" s="30"/>
      <c r="Z970" s="30"/>
      <c r="AA970" s="43"/>
      <c r="AB970" s="44"/>
    </row>
    <row r="971" s="10" customFormat="true" ht="12.75" hidden="false" customHeight="true" outlineLevel="0" collapsed="false">
      <c r="C971" s="11"/>
      <c r="D971" s="11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29"/>
      <c r="U971" s="29"/>
      <c r="V971" s="29"/>
      <c r="W971" s="42"/>
      <c r="X971" s="42"/>
      <c r="Y971" s="30"/>
      <c r="Z971" s="30"/>
      <c r="AA971" s="43"/>
      <c r="AB971" s="44"/>
    </row>
    <row r="972" s="10" customFormat="true" ht="12.75" hidden="false" customHeight="false" outlineLevel="0" collapsed="false">
      <c r="C972" s="11"/>
      <c r="D972" s="11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45"/>
      <c r="U972" s="45"/>
      <c r="V972" s="45"/>
      <c r="W972" s="42"/>
      <c r="X972" s="42"/>
      <c r="Y972" s="30"/>
      <c r="Z972" s="30"/>
      <c r="AA972" s="43"/>
      <c r="AB972" s="44"/>
    </row>
    <row r="973" s="10" customFormat="true" ht="12.75" hidden="false" customHeight="false" outlineLevel="0" collapsed="false">
      <c r="C973" s="11"/>
      <c r="D973" s="11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45"/>
      <c r="U973" s="45"/>
      <c r="V973" s="45"/>
      <c r="W973" s="42"/>
      <c r="X973" s="42"/>
      <c r="Y973" s="30"/>
      <c r="Z973" s="30"/>
      <c r="AA973" s="43"/>
      <c r="AB973" s="44"/>
    </row>
    <row r="974" s="10" customFormat="true" ht="12.75" hidden="false" customHeight="false" outlineLevel="0" collapsed="false">
      <c r="C974" s="46"/>
      <c r="D974" s="11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45"/>
      <c r="U974" s="45"/>
      <c r="V974" s="45"/>
      <c r="W974" s="42"/>
      <c r="X974" s="42"/>
      <c r="Y974" s="30"/>
      <c r="Z974" s="30"/>
      <c r="AA974" s="43"/>
      <c r="AB974" s="44"/>
    </row>
    <row r="975" s="10" customFormat="true" ht="12.75" hidden="false" customHeight="false" outlineLevel="0" collapsed="false">
      <c r="C975" s="11"/>
      <c r="D975" s="11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45"/>
      <c r="U975" s="45"/>
      <c r="V975" s="45"/>
      <c r="W975" s="42"/>
      <c r="X975" s="42"/>
      <c r="Y975" s="30"/>
      <c r="Z975" s="30"/>
      <c r="AA975" s="43"/>
      <c r="AB975" s="44"/>
    </row>
    <row r="976" s="10" customFormat="true" ht="12.75" hidden="false" customHeight="false" outlineLevel="0" collapsed="false">
      <c r="C976" s="11"/>
      <c r="D976" s="11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45"/>
      <c r="U976" s="45"/>
      <c r="V976" s="45"/>
      <c r="W976" s="42"/>
      <c r="X976" s="42"/>
      <c r="Y976" s="30"/>
      <c r="Z976" s="30"/>
      <c r="AA976" s="43"/>
      <c r="AB976" s="44"/>
    </row>
  </sheetData>
  <autoFilter ref="A9:AC9"/>
  <mergeCells count="19">
    <mergeCell ref="C2:C8"/>
    <mergeCell ref="D2:D8"/>
    <mergeCell ref="E2:E8"/>
    <mergeCell ref="F2:F8"/>
    <mergeCell ref="G2:G8"/>
    <mergeCell ref="H2:H8"/>
    <mergeCell ref="I2:I8"/>
    <mergeCell ref="J2:J8"/>
    <mergeCell ref="K2:K8"/>
    <mergeCell ref="L2:L8"/>
    <mergeCell ref="M2:M8"/>
    <mergeCell ref="N2:N8"/>
    <mergeCell ref="O2:O8"/>
    <mergeCell ref="P2:P8"/>
    <mergeCell ref="Q2:Q8"/>
    <mergeCell ref="R2:R8"/>
    <mergeCell ref="S2:S8"/>
    <mergeCell ref="T2:T8"/>
    <mergeCell ref="U2:U8"/>
  </mergeCells>
  <printOptions headings="false" gridLines="false" gridLinesSet="true" horizontalCentered="false" verticalCentered="false"/>
  <pageMargins left="0.5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99"/>
    <col collapsed="false" customWidth="true" hidden="false" outlineLevel="0" max="4" min="4" style="0" width="29.71"/>
    <col collapsed="false" customWidth="true" hidden="false" outlineLevel="0" max="5" min="5" style="0" width="4.7"/>
    <col collapsed="false" customWidth="true" hidden="false" outlineLevel="0" max="7" min="7" style="0" width="30.28"/>
  </cols>
  <sheetData>
    <row r="2" customFormat="false" ht="12.75" hidden="false" customHeight="false" outlineLevel="0" collapsed="false">
      <c r="B2" s="47" t="s">
        <v>821</v>
      </c>
      <c r="C2" s="48"/>
      <c r="D2" s="48"/>
      <c r="E2" s="49"/>
      <c r="F2" s="47" t="s">
        <v>822</v>
      </c>
      <c r="G2" s="48"/>
      <c r="H2" s="50"/>
    </row>
    <row r="3" customFormat="false" ht="12.75" hidden="false" customHeight="false" outlineLevel="0" collapsed="false">
      <c r="B3" s="49"/>
      <c r="C3" s="49"/>
      <c r="D3" s="49"/>
      <c r="E3" s="49"/>
      <c r="F3" s="49"/>
      <c r="G3" s="49"/>
    </row>
    <row r="4" customFormat="false" ht="12.75" hidden="false" customHeight="false" outlineLevel="0" collapsed="false">
      <c r="B4" s="51" t="s">
        <v>823</v>
      </c>
      <c r="C4" s="51" t="s">
        <v>824</v>
      </c>
      <c r="D4" s="52"/>
      <c r="E4" s="52"/>
      <c r="F4" s="52" t="s">
        <v>31</v>
      </c>
      <c r="G4" s="52" t="s">
        <v>825</v>
      </c>
      <c r="H4" s="49"/>
    </row>
    <row r="5" customFormat="false" ht="12.75" hidden="false" customHeight="false" outlineLevel="0" collapsed="false">
      <c r="B5" s="51"/>
      <c r="C5" s="52" t="s">
        <v>826</v>
      </c>
      <c r="D5" s="52"/>
      <c r="E5" s="52"/>
      <c r="F5" s="52" t="s">
        <v>69</v>
      </c>
      <c r="G5" s="52" t="s">
        <v>827</v>
      </c>
      <c r="H5" s="49"/>
    </row>
    <row r="6" customFormat="false" ht="12.75" hidden="false" customHeight="false" outlineLevel="0" collapsed="false">
      <c r="B6" s="51"/>
      <c r="C6" s="52" t="s">
        <v>828</v>
      </c>
      <c r="D6" s="52"/>
      <c r="E6" s="52"/>
      <c r="F6" s="52" t="s">
        <v>49</v>
      </c>
      <c r="G6" s="52" t="s">
        <v>829</v>
      </c>
      <c r="H6" s="49"/>
    </row>
    <row r="7" customFormat="false" ht="12.75" hidden="false" customHeight="false" outlineLevel="0" collapsed="false">
      <c r="B7" s="51" t="s">
        <v>830</v>
      </c>
      <c r="C7" s="51" t="s">
        <v>831</v>
      </c>
      <c r="D7" s="52"/>
      <c r="E7" s="52"/>
      <c r="F7" s="52" t="s">
        <v>34</v>
      </c>
      <c r="G7" s="52" t="s">
        <v>832</v>
      </c>
      <c r="H7" s="49"/>
    </row>
    <row r="8" customFormat="false" ht="12.75" hidden="false" customHeight="false" outlineLevel="0" collapsed="false">
      <c r="B8" s="51"/>
      <c r="C8" s="52" t="s">
        <v>833</v>
      </c>
      <c r="D8" s="52"/>
      <c r="E8" s="52"/>
      <c r="F8" s="52" t="s">
        <v>63</v>
      </c>
      <c r="G8" s="52" t="s">
        <v>834</v>
      </c>
      <c r="H8" s="49"/>
    </row>
    <row r="9" customFormat="false" ht="12.75" hidden="false" customHeight="false" outlineLevel="0" collapsed="false">
      <c r="B9" s="51"/>
      <c r="C9" s="52" t="s">
        <v>835</v>
      </c>
      <c r="D9" s="52"/>
      <c r="E9" s="52"/>
      <c r="F9" s="52" t="s">
        <v>40</v>
      </c>
      <c r="G9" s="52" t="s">
        <v>82</v>
      </c>
      <c r="H9" s="53"/>
    </row>
    <row r="10" customFormat="false" ht="12.75" hidden="false" customHeight="false" outlineLevel="0" collapsed="false">
      <c r="B10" s="51"/>
      <c r="C10" s="52" t="s">
        <v>836</v>
      </c>
      <c r="D10" s="52"/>
      <c r="E10" s="52"/>
      <c r="F10" s="52" t="s">
        <v>52</v>
      </c>
      <c r="G10" s="52" t="s">
        <v>837</v>
      </c>
      <c r="H10" s="54"/>
    </row>
    <row r="11" customFormat="false" ht="12.75" hidden="false" customHeight="false" outlineLevel="0" collapsed="false">
      <c r="B11" s="51" t="s">
        <v>838</v>
      </c>
      <c r="C11" s="51" t="s">
        <v>839</v>
      </c>
      <c r="D11" s="52"/>
      <c r="E11" s="52"/>
      <c r="F11" s="52" t="s">
        <v>72</v>
      </c>
      <c r="G11" s="52" t="s">
        <v>840</v>
      </c>
      <c r="H11" s="53"/>
    </row>
    <row r="12" customFormat="false" ht="12.75" hidden="false" customHeight="false" outlineLevel="0" collapsed="false">
      <c r="B12" s="51"/>
      <c r="C12" s="52" t="s">
        <v>841</v>
      </c>
      <c r="D12" s="52"/>
      <c r="E12" s="52"/>
      <c r="F12" s="52" t="s">
        <v>38</v>
      </c>
      <c r="G12" s="52" t="s">
        <v>842</v>
      </c>
      <c r="H12" s="49"/>
    </row>
    <row r="13" customFormat="false" ht="12.75" hidden="false" customHeight="false" outlineLevel="0" collapsed="false">
      <c r="B13" s="51"/>
      <c r="C13" s="52" t="s">
        <v>843</v>
      </c>
      <c r="D13" s="52"/>
      <c r="E13" s="52"/>
      <c r="F13" s="52" t="s">
        <v>152</v>
      </c>
      <c r="G13" s="52" t="s">
        <v>844</v>
      </c>
      <c r="H13" s="49"/>
    </row>
    <row r="14" customFormat="false" ht="12.75" hidden="false" customHeight="false" outlineLevel="0" collapsed="false">
      <c r="B14" s="51"/>
      <c r="C14" s="52" t="s">
        <v>845</v>
      </c>
      <c r="D14" s="52"/>
      <c r="E14" s="52"/>
      <c r="F14" s="52" t="s">
        <v>111</v>
      </c>
      <c r="G14" s="52" t="s">
        <v>846</v>
      </c>
      <c r="H14" s="49"/>
    </row>
    <row r="15" customFormat="false" ht="12.75" hidden="false" customHeight="false" outlineLevel="0" collapsed="false">
      <c r="B15" s="51" t="s">
        <v>847</v>
      </c>
      <c r="C15" s="51" t="s">
        <v>848</v>
      </c>
      <c r="D15" s="52"/>
      <c r="E15" s="52"/>
      <c r="F15" s="52" t="s">
        <v>108</v>
      </c>
      <c r="G15" s="52" t="s">
        <v>849</v>
      </c>
      <c r="H15" s="49"/>
    </row>
    <row r="16" customFormat="false" ht="12.75" hidden="false" customHeight="false" outlineLevel="0" collapsed="false">
      <c r="B16" s="52"/>
      <c r="C16" s="52"/>
      <c r="D16" s="52"/>
      <c r="E16" s="52"/>
      <c r="F16" s="52" t="s">
        <v>155</v>
      </c>
      <c r="G16" s="52" t="s">
        <v>850</v>
      </c>
      <c r="H16" s="49"/>
    </row>
    <row r="17" customFormat="false" ht="12.75" hidden="false" customHeight="false" outlineLevel="0" collapsed="false">
      <c r="B17" s="47" t="s">
        <v>851</v>
      </c>
      <c r="C17" s="55"/>
      <c r="D17" s="48"/>
      <c r="E17" s="52"/>
      <c r="F17" s="52" t="s">
        <v>46</v>
      </c>
      <c r="G17" s="52" t="s">
        <v>852</v>
      </c>
      <c r="H17" s="49"/>
    </row>
    <row r="18" customFormat="false" ht="12.75" hidden="false" customHeight="false" outlineLevel="0" collapsed="false">
      <c r="B18" s="52"/>
      <c r="C18" s="52"/>
      <c r="D18" s="52"/>
      <c r="E18" s="52"/>
      <c r="F18" s="52" t="s">
        <v>57</v>
      </c>
      <c r="G18" s="52" t="s">
        <v>853</v>
      </c>
      <c r="H18" s="49"/>
    </row>
    <row r="19" customFormat="false" ht="12.75" hidden="false" customHeight="false" outlineLevel="0" collapsed="false">
      <c r="B19" s="52" t="s">
        <v>854</v>
      </c>
      <c r="C19" s="52"/>
      <c r="D19" s="52"/>
      <c r="E19" s="52"/>
      <c r="F19" s="52" t="s">
        <v>855</v>
      </c>
      <c r="G19" s="52" t="s">
        <v>856</v>
      </c>
      <c r="H19" s="49"/>
    </row>
    <row r="20" customFormat="false" ht="12.75" hidden="false" customHeight="false" outlineLevel="0" collapsed="false">
      <c r="B20" s="52" t="s">
        <v>857</v>
      </c>
      <c r="C20" s="52"/>
      <c r="D20" s="52"/>
      <c r="E20" s="52"/>
      <c r="F20" s="52" t="s">
        <v>89</v>
      </c>
      <c r="G20" s="52" t="s">
        <v>858</v>
      </c>
      <c r="H20" s="49"/>
    </row>
    <row r="21" customFormat="false" ht="12.75" hidden="false" customHeight="false" outlineLevel="0" collapsed="false">
      <c r="B21" s="52" t="s">
        <v>859</v>
      </c>
      <c r="C21" s="52"/>
      <c r="D21" s="52"/>
      <c r="E21" s="52"/>
      <c r="F21" s="52" t="s">
        <v>265</v>
      </c>
      <c r="G21" s="52" t="s">
        <v>860</v>
      </c>
      <c r="H21" s="49"/>
    </row>
    <row r="22" customFormat="false" ht="12.75" hidden="false" customHeight="false" outlineLevel="0" collapsed="false">
      <c r="B22" s="52" t="s">
        <v>861</v>
      </c>
      <c r="C22" s="52"/>
      <c r="D22" s="52"/>
      <c r="E22" s="52"/>
      <c r="F22" s="52" t="s">
        <v>77</v>
      </c>
      <c r="G22" s="52" t="s">
        <v>862</v>
      </c>
      <c r="H22" s="49"/>
    </row>
    <row r="23" customFormat="false" ht="12.75" hidden="false" customHeight="false" outlineLevel="0" collapsed="false">
      <c r="E23" s="56"/>
      <c r="F23" s="52"/>
      <c r="G23" s="52"/>
      <c r="H23" s="57"/>
    </row>
    <row r="24" customFormat="false" ht="12.75" hidden="false" customHeight="false" outlineLevel="0" collapsed="false">
      <c r="F24" s="58"/>
      <c r="G24" s="58"/>
      <c r="H24" s="57"/>
    </row>
    <row r="25" customFormat="false" ht="12.75" hidden="false" customHeight="false" outlineLevel="0" collapsed="false">
      <c r="F25" s="54"/>
      <c r="G25" s="54"/>
      <c r="H25" s="57"/>
    </row>
    <row r="26" customFormat="false" ht="12.75" hidden="false" customHeight="false" outlineLevel="0" collapsed="false">
      <c r="H26" s="57"/>
    </row>
    <row r="27" customFormat="false" ht="12.75" hidden="false" customHeight="false" outlineLevel="0" collapsed="false">
      <c r="H27" s="57"/>
    </row>
    <row r="28" customFormat="false" ht="12.75" hidden="false" customHeight="false" outlineLevel="0" collapsed="false">
      <c r="H28" s="57"/>
    </row>
    <row r="29" customFormat="false" ht="12.75" hidden="false" customHeight="false" outlineLevel="0" collapsed="false">
      <c r="H29" s="57"/>
    </row>
    <row r="30" customFormat="false" ht="12.75" hidden="false" customHeight="false" outlineLevel="0" collapsed="false">
      <c r="H30" s="57"/>
    </row>
    <row r="31" customFormat="false" ht="12.75" hidden="false" customHeight="false" outlineLevel="0" collapsed="false">
      <c r="H31" s="57"/>
    </row>
    <row r="32" customFormat="false" ht="12.75" hidden="false" customHeight="false" outlineLevel="0" collapsed="false">
      <c r="F32" s="57"/>
      <c r="G32" s="57"/>
      <c r="H32" s="57"/>
    </row>
    <row r="33" customFormat="false" ht="12.75" hidden="false" customHeight="false" outlineLevel="0" collapsed="false">
      <c r="F33" s="57"/>
      <c r="G33" s="57"/>
      <c r="H33" s="57"/>
    </row>
    <row r="34" customFormat="false" ht="12.75" hidden="false" customHeight="false" outlineLevel="0" collapsed="false">
      <c r="F34" s="57"/>
      <c r="G34" s="57"/>
      <c r="H34" s="57"/>
    </row>
    <row r="35" customFormat="false" ht="12.75" hidden="false" customHeight="false" outlineLevel="0" collapsed="false">
      <c r="F35" s="57"/>
      <c r="G35" s="57"/>
      <c r="H35" s="57"/>
    </row>
    <row r="36" customFormat="false" ht="12.75" hidden="false" customHeight="false" outlineLevel="0" collapsed="false">
      <c r="F36" s="57"/>
      <c r="G36" s="57"/>
      <c r="H36" s="57"/>
    </row>
    <row r="37" customFormat="false" ht="12.75" hidden="false" customHeight="false" outlineLevel="0" collapsed="false">
      <c r="F37" s="57"/>
      <c r="G37" s="57"/>
      <c r="H37" s="57"/>
    </row>
    <row r="38" customFormat="false" ht="12.75" hidden="false" customHeight="false" outlineLevel="0" collapsed="false">
      <c r="F38" s="57"/>
      <c r="G38" s="57"/>
      <c r="H38" s="57"/>
    </row>
    <row r="39" customFormat="false" ht="12.75" hidden="false" customHeight="false" outlineLevel="0" collapsed="false">
      <c r="F39" s="57"/>
      <c r="G39" s="57"/>
      <c r="H39" s="57"/>
    </row>
    <row r="40" customFormat="false" ht="12.75" hidden="false" customHeight="false" outlineLevel="0" collapsed="false">
      <c r="F40" s="57"/>
      <c r="G40" s="57"/>
      <c r="H40" s="57"/>
    </row>
    <row r="41" customFormat="false" ht="12.75" hidden="false" customHeight="false" outlineLevel="0" collapsed="false">
      <c r="F41" s="57"/>
      <c r="G41" s="57"/>
      <c r="H41" s="57"/>
    </row>
    <row r="42" customFormat="false" ht="12.75" hidden="false" customHeight="false" outlineLevel="0" collapsed="false">
      <c r="F42" s="57"/>
      <c r="G42" s="57"/>
      <c r="H42" s="57"/>
    </row>
    <row r="43" customFormat="false" ht="12.75" hidden="false" customHeight="false" outlineLevel="0" collapsed="false">
      <c r="F43" s="57"/>
      <c r="G43" s="57"/>
      <c r="H43" s="57"/>
    </row>
    <row r="44" customFormat="false" ht="12.75" hidden="false" customHeight="false" outlineLevel="0" collapsed="false">
      <c r="F44" s="57"/>
      <c r="G44" s="57"/>
      <c r="H44" s="57"/>
    </row>
    <row r="45" customFormat="false" ht="12.75" hidden="false" customHeight="false" outlineLevel="0" collapsed="false">
      <c r="F45" s="57"/>
      <c r="G45" s="57"/>
      <c r="H45" s="57"/>
    </row>
    <row r="46" customFormat="false" ht="12.75" hidden="false" customHeight="false" outlineLevel="0" collapsed="false">
      <c r="F46" s="57"/>
      <c r="G46" s="57"/>
      <c r="H46" s="57"/>
    </row>
    <row r="47" customFormat="false" ht="12.75" hidden="false" customHeight="false" outlineLevel="0" collapsed="false">
      <c r="F47" s="57"/>
      <c r="G47" s="57"/>
      <c r="H47" s="57"/>
    </row>
    <row r="48" customFormat="false" ht="12.75" hidden="false" customHeight="false" outlineLevel="0" collapsed="false">
      <c r="F48" s="57"/>
      <c r="G48" s="57"/>
      <c r="H48" s="57"/>
    </row>
    <row r="49" customFormat="false" ht="12.75" hidden="false" customHeight="false" outlineLevel="0" collapsed="false">
      <c r="F49" s="57"/>
      <c r="G49" s="57"/>
      <c r="H49" s="57"/>
    </row>
    <row r="50" customFormat="false" ht="12.75" hidden="false" customHeight="false" outlineLevel="0" collapsed="false">
      <c r="F50" s="57"/>
      <c r="G50" s="57"/>
      <c r="H50" s="57"/>
    </row>
    <row r="51" customFormat="false" ht="12.75" hidden="false" customHeight="false" outlineLevel="0" collapsed="false">
      <c r="F51" s="57"/>
      <c r="G51" s="57"/>
      <c r="H51" s="57"/>
    </row>
    <row r="52" customFormat="false" ht="12.75" hidden="false" customHeight="false" outlineLevel="0" collapsed="false">
      <c r="F52" s="57"/>
      <c r="G52" s="57"/>
      <c r="H52" s="57"/>
    </row>
    <row r="53" customFormat="false" ht="12.75" hidden="false" customHeight="false" outlineLevel="0" collapsed="false">
      <c r="F53" s="57"/>
      <c r="G53" s="57"/>
      <c r="H53" s="57"/>
    </row>
    <row r="54" customFormat="false" ht="12.75" hidden="false" customHeight="false" outlineLevel="0" collapsed="false">
      <c r="F54" s="57"/>
      <c r="G54" s="57"/>
      <c r="H54" s="57"/>
    </row>
    <row r="55" customFormat="false" ht="12.75" hidden="false" customHeight="false" outlineLevel="0" collapsed="false">
      <c r="F55" s="57"/>
      <c r="G55" s="57"/>
      <c r="H55" s="57"/>
    </row>
    <row r="56" customFormat="false" ht="12.75" hidden="false" customHeight="false" outlineLevel="0" collapsed="false">
      <c r="F56" s="57"/>
      <c r="G56" s="57"/>
      <c r="H56" s="57"/>
    </row>
    <row r="57" customFormat="false" ht="12.75" hidden="false" customHeight="false" outlineLevel="0" collapsed="false">
      <c r="F57" s="57"/>
      <c r="G57" s="57"/>
      <c r="H57" s="57"/>
    </row>
    <row r="58" customFormat="false" ht="12.75" hidden="false" customHeight="false" outlineLevel="0" collapsed="false">
      <c r="F58" s="57"/>
      <c r="G58" s="57"/>
      <c r="H58" s="57"/>
    </row>
    <row r="59" customFormat="false" ht="12.75" hidden="false" customHeight="false" outlineLevel="0" collapsed="false">
      <c r="F59" s="57"/>
      <c r="G59" s="57"/>
      <c r="H59" s="57"/>
    </row>
    <row r="60" customFormat="false" ht="12.75" hidden="false" customHeight="false" outlineLevel="0" collapsed="false">
      <c r="F60" s="57"/>
      <c r="G60" s="57"/>
      <c r="H60" s="57"/>
    </row>
    <row r="61" customFormat="false" ht="12.75" hidden="false" customHeight="false" outlineLevel="0" collapsed="false">
      <c r="F61" s="57"/>
      <c r="G61" s="57"/>
      <c r="H61" s="57"/>
    </row>
    <row r="62" customFormat="false" ht="12.75" hidden="false" customHeight="false" outlineLevel="0" collapsed="false">
      <c r="F62" s="57"/>
      <c r="G62" s="57"/>
      <c r="H62" s="57"/>
    </row>
    <row r="63" customFormat="false" ht="12.75" hidden="false" customHeight="false" outlineLevel="0" collapsed="false">
      <c r="F63" s="57"/>
      <c r="G63" s="57"/>
      <c r="H63" s="57"/>
    </row>
    <row r="64" customFormat="false" ht="12.75" hidden="false" customHeight="false" outlineLevel="0" collapsed="false">
      <c r="F64" s="57"/>
      <c r="G64" s="57"/>
      <c r="H64" s="57"/>
    </row>
    <row r="65" customFormat="false" ht="12.75" hidden="false" customHeight="false" outlineLevel="0" collapsed="false">
      <c r="F65" s="57"/>
      <c r="G65" s="57"/>
      <c r="H65" s="57"/>
    </row>
    <row r="66" customFormat="false" ht="12.75" hidden="false" customHeight="false" outlineLevel="0" collapsed="false">
      <c r="F66" s="57"/>
      <c r="G66" s="57"/>
      <c r="H66" s="57"/>
    </row>
    <row r="67" customFormat="false" ht="12.75" hidden="false" customHeight="false" outlineLevel="0" collapsed="false">
      <c r="F67" s="57"/>
      <c r="G67" s="57"/>
      <c r="H67" s="57"/>
    </row>
    <row r="68" customFormat="false" ht="12.75" hidden="false" customHeight="false" outlineLevel="0" collapsed="false">
      <c r="F68" s="57"/>
      <c r="G68" s="57"/>
      <c r="H68" s="57"/>
    </row>
    <row r="69" customFormat="false" ht="12.75" hidden="false" customHeight="false" outlineLevel="0" collapsed="false">
      <c r="F69" s="57"/>
      <c r="G69" s="57"/>
      <c r="H69" s="57"/>
    </row>
    <row r="70" customFormat="false" ht="12.75" hidden="false" customHeight="false" outlineLevel="0" collapsed="false">
      <c r="F70" s="57"/>
      <c r="G70" s="57"/>
      <c r="H70" s="57"/>
    </row>
    <row r="71" customFormat="false" ht="12.75" hidden="false" customHeight="false" outlineLevel="0" collapsed="false">
      <c r="F71" s="57"/>
      <c r="G71" s="57"/>
      <c r="H71" s="57"/>
    </row>
    <row r="72" customFormat="false" ht="12.75" hidden="false" customHeight="false" outlineLevel="0" collapsed="false">
      <c r="F72" s="57"/>
      <c r="G72" s="57"/>
      <c r="H72" s="57"/>
    </row>
    <row r="73" customFormat="false" ht="12.75" hidden="false" customHeight="false" outlineLevel="0" collapsed="false">
      <c r="F73" s="57"/>
      <c r="G73" s="57"/>
      <c r="H73" s="57"/>
    </row>
    <row r="74" customFormat="false" ht="12.75" hidden="false" customHeight="false" outlineLevel="0" collapsed="false">
      <c r="F74" s="57"/>
      <c r="G74" s="57"/>
      <c r="H74" s="57"/>
    </row>
    <row r="75" customFormat="false" ht="12.75" hidden="false" customHeight="false" outlineLevel="0" collapsed="false">
      <c r="F75" s="57"/>
      <c r="G75" s="57"/>
      <c r="H75" s="57"/>
    </row>
    <row r="76" customFormat="false" ht="12.75" hidden="false" customHeight="false" outlineLevel="0" collapsed="false">
      <c r="F76" s="57"/>
      <c r="G76" s="57"/>
      <c r="H76" s="57"/>
    </row>
    <row r="77" customFormat="false" ht="12.75" hidden="false" customHeight="false" outlineLevel="0" collapsed="false">
      <c r="F77" s="57"/>
      <c r="G77" s="57"/>
      <c r="H7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8:13:35Z</dcterms:created>
  <dc:creator>Freddy De Bruyne</dc:creator>
  <dc:description/>
  <dc:language>en-US</dc:language>
  <cp:lastModifiedBy>Glena Rauerová</cp:lastModifiedBy>
  <cp:lastPrinted>2001-02-06T19:26:28Z</cp:lastPrinted>
  <dcterms:modified xsi:type="dcterms:W3CDTF">2007-10-29T09:27:32Z</dcterms:modified>
  <cp:revision>0</cp:revision>
  <dc:subject/>
  <dc:title/>
</cp:coreProperties>
</file>